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L$39</definedName>
    <definedName function="false" hidden="false" localSheetId="1" name="_xlnm.Print_Titles" vbProcedure="false">'2'!$2:$2</definedName>
    <definedName function="false" hidden="false" localSheetId="2" name="_xlnm.Print_Area" vbProcedure="false">'3'!$A$1:$C$39</definedName>
    <definedName function="false" hidden="false" localSheetId="2" name="_xlnm.Print_Titles" vbProcedure="false">'3'!$2:$2</definedName>
    <definedName function="false" hidden="false" localSheetId="3" name="_xlnm.Print_Titles" vbProcedure="false">'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Среднегодовая численность занятых по видам экономической деятельности 
(по расчетам баланса трудовых ресурсов)</t>
  </si>
  <si>
    <t xml:space="preserve">Содержание</t>
  </si>
  <si>
    <t xml:space="preserve">Среднегодовая численность занятых в Архангельской области, включая данные по Ненецкому автономному округу,  по видам экономической деятельности (2000-2015г)</t>
  </si>
  <si>
    <t xml:space="preserve">Среднегодовая численность занятых  в Архангельской области, включая данные по Ненецкому автономному округу,  по видам экономической деятельности (2015-2016г)</t>
  </si>
  <si>
    <t xml:space="preserve">Среднегодовая численность занятых  в Архангельской области, включая данные по Ненецкому автономному округу, по видам экономической деятельности (2017-2023г)</t>
  </si>
  <si>
    <t xml:space="preserve">Формирование итогов по видам экономической деятельности осуществлялось: до 2017 года  в соответствии с Общероссийским классификатором видов экономической деятельности ОК 029-2007, утвержденным Приказом Ростехрегулирования от 22.11.2007 № 329-ст, начиная с 2017 года в соответствии с Общероссийским классификатором видов экономической деятельности ОК 029-2014, утвержденным Приказом Росстандарта от 31.01.2014 № 14-ст.</t>
  </si>
  <si>
    <r>
      <rPr>
        <b val="true"/>
        <sz val="11"/>
        <color rgb="FF000000"/>
        <rFont val="Times New Roman"/>
        <family val="1"/>
        <charset val="204"/>
      </rPr>
      <t xml:space="preserve">Среднегодовая численность занятых в Архангельской области, включая данные по Ненецкому автономному округу, по видам экономической деятельности (по расчетам баланса трудовых ресурсов)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Человек</t>
  </si>
  <si>
    <t xml:space="preserve">Всего </t>
  </si>
  <si>
    <t xml:space="preserve">в том числе по видам экономической деятельности: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                          В процентах к итогу                                                                                             </t>
  </si>
  <si>
    <t xml:space="preserve">Всего</t>
  </si>
  <si>
    <r>
      <rPr>
        <vertAlign val="superscript"/>
        <sz val="8"/>
        <color rgb="FF000000"/>
        <rFont val="Times New Roman"/>
        <family val="1"/>
        <charset val="204"/>
      </rPr>
      <t xml:space="preserve">1)</t>
    </r>
    <r>
      <rPr>
        <sz val="8"/>
        <color rgb="FF000000"/>
        <rFont val="Times New Roman"/>
        <family val="1"/>
        <charset val="204"/>
      </rPr>
      <t xml:space="preserve"> За 2005-2011г.г. данные пересчитаны с учетом итогов ВПН-2010.  С 2005г. данные сформированы по основному виду экономической деятельности.</t>
    </r>
  </si>
  <si>
    <r>
      <rPr>
        <b val="true"/>
        <sz val="10"/>
        <color rgb="FF000000"/>
        <rFont val="Times New Roman"/>
        <family val="1"/>
        <charset val="204"/>
      </rPr>
      <t xml:space="preserve">Среднегодовая численность занятых в Архангельской области, включая данные по Ненецкому автономному округу, по видам экономической деятельности (по расчетам баланса трудовых ресурсов)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     В процентах к итогу</t>
  </si>
  <si>
    <t xml:space="preserve">Всего  </t>
  </si>
  <si>
    <r>
      <rPr>
        <vertAlign val="superscript"/>
        <sz val="8"/>
        <color rgb="FF000000"/>
        <rFont val="Times New Roman"/>
        <family val="1"/>
        <charset val="204"/>
      </rPr>
      <t xml:space="preserve">1)</t>
    </r>
    <r>
      <rPr>
        <sz val="8"/>
        <color rgb="FF000000"/>
        <rFont val="Times New Roman"/>
        <family val="1"/>
        <charset val="204"/>
      </rPr>
      <t xml:space="preserve"> Данные о среднегодовой численности занятых рассчитаны в соответствии с актуализированной методологией расчета баланса трудовых ресурсов, утвержденной приказом Росстата от 29.09.2017г. № 647. Данные сформированы по основному виду экономической деятельности.</t>
    </r>
  </si>
  <si>
    <r>
      <rPr>
        <b val="true"/>
        <sz val="10"/>
        <color rgb="FF000000"/>
        <rFont val="Times New Roman"/>
        <family val="1"/>
        <charset val="204"/>
      </rPr>
      <t xml:space="preserve">Среднегодовая численность занятых в Архангельской области, включая данные по Ненецкому автономному округу, по видам экономической деятельности 
(по расчетам баланса трудовых ресурсов)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2)</t>
    </r>
  </si>
  <si>
    <t xml:space="preserve">из них по видам экономической деятельности:</t>
  </si>
  <si>
    <r>
      <rPr>
        <sz val="10"/>
        <color rgb="FF000000"/>
        <rFont val="Times New Roman"/>
        <family val="1"/>
        <charset val="204"/>
      </rPr>
      <t xml:space="preserve">сельское, лесное хозяйство, охота, рыболовство и рыбоводство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из них научные исследования и разработки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2.0</t>
  </si>
  <si>
    <r>
      <rPr>
        <vertAlign val="superscript"/>
        <sz val="8"/>
        <color rgb="FF000000"/>
        <rFont val="Times New Roman"/>
        <family val="1"/>
        <charset val="204"/>
      </rPr>
      <t xml:space="preserve">1)</t>
    </r>
    <r>
      <rPr>
        <sz val="8"/>
        <color rgb="FF000000"/>
        <rFont val="Times New Roman"/>
        <family val="1"/>
        <charset val="204"/>
      </rPr>
      <t xml:space="preserve"> Данные рассчитаны в соответствии с актуализированной методологией расчета баланса трудовых ресурсов, утвержденной приказом Росстата от 29.09.2017 № 647. Данные сформированы по основному виду экономической деятельности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)</t>
    </r>
    <r>
      <rPr>
        <sz val="8"/>
        <color rgb="FF000000"/>
        <rFont val="Times New Roman"/>
        <family val="1"/>
        <charset val="204"/>
      </rPr>
      <t xml:space="preserve"> Информация за 2017-2022 гг. представлена без учета итогов Всероссийской переписи населения 2020 г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)</t>
    </r>
    <r>
      <rPr>
        <sz val="8"/>
        <color rgb="FF000000"/>
        <rFont val="Times New Roman"/>
        <family val="1"/>
        <charset val="204"/>
      </rPr>
      <t xml:space="preserve"> В 2017 году изменена методология отнесения к занятому населению категории лиц, занятых в домашнем хозяйстве производством продукции для продажи или обмена, в соответствии с Резолюцией, принятой 19-й Международной конференцией статистиков труда. К данной категории относятся только те работающие, которые производят в домашних хозяйствах продукцию сельского, лесного хозяйства, охоты и рыболовства преимущественно для продаж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=0]\-;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</cols>
  <sheetData>
    <row r="1" customFormat="false" ht="73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8.75" hidden="false" customHeight="false" outlineLevel="0" collapsed="false">
      <c r="A3" s="5" t="s">
        <v>1</v>
      </c>
      <c r="B3" s="5"/>
      <c r="C3" s="6"/>
      <c r="D3" s="6"/>
    </row>
    <row r="4" customFormat="false" ht="15" hidden="false" customHeight="false" outlineLevel="0" collapsed="false">
      <c r="A4" s="7"/>
      <c r="B4" s="7"/>
    </row>
    <row r="5" customFormat="false" ht="47.25" hidden="false" customHeight="false" outlineLevel="0" collapsed="false">
      <c r="A5" s="8" t="s">
        <v>2</v>
      </c>
      <c r="B5" s="9" t="n">
        <v>2</v>
      </c>
    </row>
    <row r="6" customFormat="false" ht="47.25" hidden="false" customHeight="false" outlineLevel="0" collapsed="false">
      <c r="A6" s="8" t="s">
        <v>3</v>
      </c>
      <c r="B6" s="9" t="n">
        <v>3</v>
      </c>
    </row>
    <row r="7" customFormat="false" ht="47.25" hidden="false" customHeight="false" outlineLevel="0" collapsed="false">
      <c r="A7" s="8" t="s">
        <v>4</v>
      </c>
      <c r="B7" s="9" t="n">
        <v>4</v>
      </c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  <row r="10" customFormat="false" ht="15" hidden="false" customHeight="false" outlineLevel="0" collapsed="false">
      <c r="A10" s="7"/>
      <c r="B10" s="7"/>
    </row>
    <row r="11" customFormat="false" ht="15" hidden="false" customHeight="false" outlineLevel="0" collapsed="false">
      <c r="A11" s="7"/>
      <c r="B11" s="7"/>
    </row>
    <row r="12" customFormat="false" ht="83.25" hidden="false" customHeight="true" outlineLevel="0" collapsed="false">
      <c r="A12" s="10" t="s">
        <v>5</v>
      </c>
      <c r="B12" s="10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/>
      <c r="B14" s="3"/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1.28"/>
    <col collapsed="false" customWidth="true" hidden="false" outlineLevel="0" max="7" min="2" style="11" width="7.28"/>
    <col collapsed="false" customWidth="true" hidden="false" outlineLevel="0" max="10" min="8" style="7" width="7.28"/>
    <col collapsed="false" customWidth="true" hidden="false" outlineLevel="0" max="11" min="11" style="12" width="7.28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customFormat="false" ht="41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7" customFormat="true" ht="15.75" hidden="false" customHeight="true" outlineLevel="0" collapsed="false">
      <c r="A2" s="14"/>
      <c r="B2" s="15" t="n">
        <v>2000</v>
      </c>
      <c r="C2" s="15" t="n">
        <v>2005</v>
      </c>
      <c r="D2" s="15" t="n">
        <v>2006</v>
      </c>
      <c r="E2" s="15" t="n">
        <v>2007</v>
      </c>
      <c r="F2" s="15" t="n">
        <v>2008</v>
      </c>
      <c r="G2" s="15" t="n">
        <v>2009</v>
      </c>
      <c r="H2" s="15" t="n">
        <v>2010</v>
      </c>
      <c r="I2" s="15" t="n">
        <v>2011</v>
      </c>
      <c r="J2" s="15" t="n">
        <v>2012</v>
      </c>
      <c r="K2" s="15" t="n">
        <v>2013</v>
      </c>
      <c r="L2" s="15" t="n">
        <v>2014</v>
      </c>
      <c r="M2" s="15" t="n">
        <v>2015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</row>
    <row r="3" s="17" customFormat="true" ht="13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6" customFormat="true" ht="15" hidden="false" customHeight="false" outlineLevel="0" collapsed="false">
      <c r="A4" s="19" t="s">
        <v>8</v>
      </c>
      <c r="B4" s="20" t="n">
        <v>594436</v>
      </c>
      <c r="C4" s="20" t="n">
        <v>601522</v>
      </c>
      <c r="D4" s="20" t="n">
        <v>613491</v>
      </c>
      <c r="E4" s="20" t="n">
        <v>613120</v>
      </c>
      <c r="F4" s="20" t="n">
        <v>611318</v>
      </c>
      <c r="G4" s="20" t="n">
        <v>609145</v>
      </c>
      <c r="H4" s="20" t="n">
        <v>606577</v>
      </c>
      <c r="I4" s="20" t="n">
        <v>605945</v>
      </c>
      <c r="J4" s="20" t="n">
        <v>603814</v>
      </c>
      <c r="K4" s="21" t="n">
        <v>599287</v>
      </c>
      <c r="L4" s="21" t="n">
        <v>594303</v>
      </c>
      <c r="M4" s="21" t="n">
        <v>58910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</row>
    <row r="5" s="6" customFormat="true" ht="25.5" hidden="false" customHeight="true" outlineLevel="0" collapsed="false">
      <c r="A5" s="23" t="s">
        <v>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6" customFormat="true" ht="15" hidden="false" customHeight="false" outlineLevel="0" collapsed="false">
      <c r="A6" s="25" t="s">
        <v>10</v>
      </c>
      <c r="B6" s="26" t="n">
        <v>71948</v>
      </c>
      <c r="C6" s="26" t="n">
        <v>61564</v>
      </c>
      <c r="D6" s="26" t="n">
        <v>58564</v>
      </c>
      <c r="E6" s="26" t="n">
        <v>50747</v>
      </c>
      <c r="F6" s="26" t="n">
        <v>46942</v>
      </c>
      <c r="G6" s="26" t="n">
        <v>46284</v>
      </c>
      <c r="H6" s="26" t="n">
        <v>45857</v>
      </c>
      <c r="I6" s="26" t="n">
        <v>45441</v>
      </c>
      <c r="J6" s="27" t="n">
        <v>45063</v>
      </c>
      <c r="K6" s="28" t="n">
        <v>44481</v>
      </c>
      <c r="L6" s="28" t="n">
        <v>43812</v>
      </c>
      <c r="M6" s="28" t="n">
        <v>4296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</row>
    <row r="7" s="6" customFormat="true" ht="15" hidden="false" customHeight="false" outlineLevel="0" collapsed="false">
      <c r="A7" s="25" t="s">
        <v>11</v>
      </c>
      <c r="B7" s="26" t="n">
        <v>7911</v>
      </c>
      <c r="C7" s="26" t="n">
        <v>2629</v>
      </c>
      <c r="D7" s="26" t="n">
        <v>2506</v>
      </c>
      <c r="E7" s="26" t="n">
        <v>4770</v>
      </c>
      <c r="F7" s="26" t="n">
        <v>4528</v>
      </c>
      <c r="G7" s="26" t="n">
        <v>4575</v>
      </c>
      <c r="H7" s="26" t="n">
        <v>4542</v>
      </c>
      <c r="I7" s="26" t="n">
        <v>4515</v>
      </c>
      <c r="J7" s="27" t="n">
        <v>4488</v>
      </c>
      <c r="K7" s="28" t="n">
        <v>4447</v>
      </c>
      <c r="L7" s="28" t="n">
        <v>4364</v>
      </c>
      <c r="M7" s="28" t="n">
        <v>431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6" customFormat="true" ht="15" hidden="false" customHeight="false" outlineLevel="0" collapsed="false">
      <c r="A8" s="25" t="s">
        <v>12</v>
      </c>
      <c r="B8" s="26" t="n">
        <v>2050</v>
      </c>
      <c r="C8" s="26" t="n">
        <v>6422</v>
      </c>
      <c r="D8" s="26" t="n">
        <v>9771</v>
      </c>
      <c r="E8" s="26" t="n">
        <v>11068</v>
      </c>
      <c r="F8" s="26" t="n">
        <v>9929</v>
      </c>
      <c r="G8" s="26" t="n">
        <v>8317</v>
      </c>
      <c r="H8" s="26" t="n">
        <v>8003</v>
      </c>
      <c r="I8" s="26" t="n">
        <v>7838</v>
      </c>
      <c r="J8" s="27" t="n">
        <v>8470</v>
      </c>
      <c r="K8" s="28" t="n">
        <v>9163</v>
      </c>
      <c r="L8" s="28" t="n">
        <v>9646</v>
      </c>
      <c r="M8" s="28" t="n">
        <v>1017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6" customFormat="true" ht="15" hidden="false" customHeight="false" outlineLevel="0" collapsed="false">
      <c r="A9" s="25" t="s">
        <v>13</v>
      </c>
      <c r="B9" s="26" t="n">
        <v>112684</v>
      </c>
      <c r="C9" s="26" t="n">
        <v>113918</v>
      </c>
      <c r="D9" s="26" t="n">
        <v>110585</v>
      </c>
      <c r="E9" s="26" t="n">
        <v>107597</v>
      </c>
      <c r="F9" s="26" t="n">
        <v>108270</v>
      </c>
      <c r="G9" s="26" t="n">
        <v>108561</v>
      </c>
      <c r="H9" s="26" t="n">
        <v>109160</v>
      </c>
      <c r="I9" s="26" t="n">
        <v>109446</v>
      </c>
      <c r="J9" s="27" t="n">
        <v>109457</v>
      </c>
      <c r="K9" s="28" t="n">
        <v>108475</v>
      </c>
      <c r="L9" s="28" t="n">
        <v>107085</v>
      </c>
      <c r="M9" s="28" t="n">
        <v>105887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6" customFormat="true" ht="27" hidden="false" customHeight="true" outlineLevel="0" collapsed="false">
      <c r="A10" s="25" t="s">
        <v>14</v>
      </c>
      <c r="B10" s="26" t="n">
        <v>16196</v>
      </c>
      <c r="C10" s="26" t="n">
        <v>17729</v>
      </c>
      <c r="D10" s="26" t="n">
        <v>17743</v>
      </c>
      <c r="E10" s="26" t="n">
        <v>19409</v>
      </c>
      <c r="F10" s="26" t="n">
        <v>21096</v>
      </c>
      <c r="G10" s="26" t="n">
        <v>21012</v>
      </c>
      <c r="H10" s="26" t="n">
        <v>20930</v>
      </c>
      <c r="I10" s="26" t="n">
        <v>20934</v>
      </c>
      <c r="J10" s="27" t="n">
        <v>20855</v>
      </c>
      <c r="K10" s="28" t="n">
        <v>20960</v>
      </c>
      <c r="L10" s="28" t="n">
        <v>20935</v>
      </c>
      <c r="M10" s="28" t="n">
        <v>20586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6" customFormat="true" ht="15" hidden="false" customHeight="false" outlineLevel="0" collapsed="false">
      <c r="A11" s="25" t="s">
        <v>15</v>
      </c>
      <c r="B11" s="26" t="n">
        <v>28283</v>
      </c>
      <c r="C11" s="26" t="n">
        <v>23919</v>
      </c>
      <c r="D11" s="26" t="n">
        <v>27565</v>
      </c>
      <c r="E11" s="26" t="n">
        <v>30999</v>
      </c>
      <c r="F11" s="26" t="n">
        <v>31330</v>
      </c>
      <c r="G11" s="26" t="n">
        <v>31809</v>
      </c>
      <c r="H11" s="26" t="n">
        <v>31560</v>
      </c>
      <c r="I11" s="26" t="n">
        <v>31616</v>
      </c>
      <c r="J11" s="27" t="n">
        <v>31647</v>
      </c>
      <c r="K11" s="28" t="n">
        <v>31535</v>
      </c>
      <c r="L11" s="28" t="n">
        <v>31165</v>
      </c>
      <c r="M11" s="28" t="n">
        <v>3085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6" customFormat="true" ht="51.75" hidden="false" customHeight="true" outlineLevel="0" collapsed="false">
      <c r="A12" s="25" t="s">
        <v>16</v>
      </c>
      <c r="B12" s="26" t="n">
        <v>66498</v>
      </c>
      <c r="C12" s="26" t="n">
        <v>84834</v>
      </c>
      <c r="D12" s="26" t="n">
        <v>86723</v>
      </c>
      <c r="E12" s="26" t="n">
        <v>88529</v>
      </c>
      <c r="F12" s="26" t="n">
        <v>89136</v>
      </c>
      <c r="G12" s="26" t="n">
        <v>87977</v>
      </c>
      <c r="H12" s="26" t="n">
        <v>88543</v>
      </c>
      <c r="I12" s="26" t="n">
        <v>88527</v>
      </c>
      <c r="J12" s="27" t="n">
        <v>87709</v>
      </c>
      <c r="K12" s="28" t="n">
        <v>87481</v>
      </c>
      <c r="L12" s="28" t="n">
        <v>86827</v>
      </c>
      <c r="M12" s="28" t="n">
        <v>8596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6" customFormat="true" ht="15" hidden="false" customHeight="false" outlineLevel="0" collapsed="false">
      <c r="A13" s="25" t="s">
        <v>17</v>
      </c>
      <c r="B13" s="26" t="n">
        <v>7882</v>
      </c>
      <c r="C13" s="26" t="n">
        <v>8848</v>
      </c>
      <c r="D13" s="26" t="n">
        <v>9212</v>
      </c>
      <c r="E13" s="26" t="n">
        <v>9290</v>
      </c>
      <c r="F13" s="26" t="n">
        <v>9340</v>
      </c>
      <c r="G13" s="26" t="n">
        <v>9372</v>
      </c>
      <c r="H13" s="26" t="n">
        <v>9282</v>
      </c>
      <c r="I13" s="26" t="n">
        <v>9203</v>
      </c>
      <c r="J13" s="27" t="n">
        <v>9176</v>
      </c>
      <c r="K13" s="28" t="n">
        <v>9150</v>
      </c>
      <c r="L13" s="28" t="n">
        <v>9087</v>
      </c>
      <c r="M13" s="28" t="n">
        <v>8863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6" customFormat="true" ht="15" hidden="false" customHeight="false" outlineLevel="0" collapsed="false">
      <c r="A14" s="25" t="s">
        <v>18</v>
      </c>
      <c r="B14" s="26" t="n">
        <v>70210</v>
      </c>
      <c r="C14" s="26" t="n">
        <v>66714</v>
      </c>
      <c r="D14" s="26" t="n">
        <v>67506</v>
      </c>
      <c r="E14" s="26" t="n">
        <v>67204</v>
      </c>
      <c r="F14" s="26" t="n">
        <v>67329</v>
      </c>
      <c r="G14" s="26" t="n">
        <v>67486</v>
      </c>
      <c r="H14" s="26" t="n">
        <v>66466</v>
      </c>
      <c r="I14" s="26" t="n">
        <v>66142</v>
      </c>
      <c r="J14" s="27" t="n">
        <v>65698</v>
      </c>
      <c r="K14" s="28" t="n">
        <v>65237</v>
      </c>
      <c r="L14" s="28" t="n">
        <v>64358</v>
      </c>
      <c r="M14" s="28" t="n">
        <v>64213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6" customFormat="true" ht="15" hidden="false" customHeight="false" outlineLevel="0" collapsed="false">
      <c r="A15" s="25" t="s">
        <v>19</v>
      </c>
      <c r="B15" s="26" t="n">
        <v>5055</v>
      </c>
      <c r="C15" s="26" t="n">
        <v>5352</v>
      </c>
      <c r="D15" s="26" t="n">
        <v>5454</v>
      </c>
      <c r="E15" s="26" t="n">
        <v>6388</v>
      </c>
      <c r="F15" s="26" t="n">
        <v>6553</v>
      </c>
      <c r="G15" s="26" t="n">
        <v>6650</v>
      </c>
      <c r="H15" s="26" t="n">
        <v>6710</v>
      </c>
      <c r="I15" s="26" t="n">
        <v>6987</v>
      </c>
      <c r="J15" s="27" t="n">
        <v>7018</v>
      </c>
      <c r="K15" s="28" t="n">
        <v>7037</v>
      </c>
      <c r="L15" s="28" t="n">
        <v>7028</v>
      </c>
      <c r="M15" s="28" t="n">
        <v>698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s="6" customFormat="true" ht="26.25" hidden="false" customHeight="false" outlineLevel="0" collapsed="false">
      <c r="A16" s="25" t="s">
        <v>20</v>
      </c>
      <c r="B16" s="26" t="n">
        <v>38620</v>
      </c>
      <c r="C16" s="26" t="n">
        <v>36762</v>
      </c>
      <c r="D16" s="26" t="n">
        <v>40084</v>
      </c>
      <c r="E16" s="26" t="n">
        <v>39610</v>
      </c>
      <c r="F16" s="26" t="n">
        <v>35919</v>
      </c>
      <c r="G16" s="26" t="n">
        <v>35949</v>
      </c>
      <c r="H16" s="26" t="n">
        <v>35311</v>
      </c>
      <c r="I16" s="26" t="n">
        <v>35723</v>
      </c>
      <c r="J16" s="27" t="n">
        <v>35697</v>
      </c>
      <c r="K16" s="28" t="n">
        <v>35761</v>
      </c>
      <c r="L16" s="28" t="n">
        <v>36047</v>
      </c>
      <c r="M16" s="28" t="n">
        <v>3610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6" customFormat="true" ht="39" hidden="false" customHeight="false" outlineLevel="0" collapsed="false">
      <c r="A17" s="25" t="s">
        <v>21</v>
      </c>
      <c r="B17" s="26" t="n">
        <v>35102</v>
      </c>
      <c r="C17" s="26" t="n">
        <v>40832</v>
      </c>
      <c r="D17" s="26" t="n">
        <v>42316</v>
      </c>
      <c r="E17" s="26" t="n">
        <v>43230</v>
      </c>
      <c r="F17" s="26" t="n">
        <v>46908</v>
      </c>
      <c r="G17" s="26" t="n">
        <v>46995</v>
      </c>
      <c r="H17" s="26" t="n">
        <v>46983</v>
      </c>
      <c r="I17" s="26" t="n">
        <v>46850</v>
      </c>
      <c r="J17" s="27" t="n">
        <v>46261</v>
      </c>
      <c r="K17" s="28" t="n">
        <v>44135</v>
      </c>
      <c r="L17" s="28" t="n">
        <v>43659</v>
      </c>
      <c r="M17" s="28" t="n">
        <v>43114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s="6" customFormat="true" ht="15" hidden="false" customHeight="false" outlineLevel="0" collapsed="false">
      <c r="A18" s="25" t="s">
        <v>22</v>
      </c>
      <c r="B18" s="26" t="n">
        <v>64100</v>
      </c>
      <c r="C18" s="26" t="n">
        <v>64587</v>
      </c>
      <c r="D18" s="26" t="n">
        <v>65306</v>
      </c>
      <c r="E18" s="26" t="n">
        <v>64429</v>
      </c>
      <c r="F18" s="26" t="n">
        <v>63977</v>
      </c>
      <c r="G18" s="26" t="n">
        <v>63406</v>
      </c>
      <c r="H18" s="26" t="n">
        <v>62772</v>
      </c>
      <c r="I18" s="26" t="n">
        <v>62520</v>
      </c>
      <c r="J18" s="27" t="n">
        <v>62280</v>
      </c>
      <c r="K18" s="28" t="n">
        <v>61538</v>
      </c>
      <c r="L18" s="28" t="n">
        <v>60940</v>
      </c>
      <c r="M18" s="28" t="n">
        <v>60219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</row>
    <row r="19" s="6" customFormat="true" ht="26.25" hidden="false" customHeight="false" outlineLevel="0" collapsed="false">
      <c r="A19" s="25" t="s">
        <v>23</v>
      </c>
      <c r="B19" s="26" t="n">
        <v>48927</v>
      </c>
      <c r="C19" s="26" t="n">
        <v>51490</v>
      </c>
      <c r="D19" s="26" t="n">
        <v>52312</v>
      </c>
      <c r="E19" s="26" t="n">
        <v>52013</v>
      </c>
      <c r="F19" s="26" t="n">
        <v>51498</v>
      </c>
      <c r="G19" s="26" t="n">
        <v>51462</v>
      </c>
      <c r="H19" s="26" t="n">
        <v>51152</v>
      </c>
      <c r="I19" s="26" t="n">
        <v>50900</v>
      </c>
      <c r="J19" s="27" t="n">
        <v>50697</v>
      </c>
      <c r="K19" s="28" t="n">
        <v>50496</v>
      </c>
      <c r="L19" s="28" t="n">
        <v>50163</v>
      </c>
      <c r="M19" s="28" t="n">
        <v>49818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</row>
    <row r="20" s="6" customFormat="true" ht="26.25" hidden="false" customHeight="false" outlineLevel="0" collapsed="false">
      <c r="A20" s="25" t="s">
        <v>24</v>
      </c>
      <c r="B20" s="26" t="n">
        <v>18969</v>
      </c>
      <c r="C20" s="26" t="n">
        <v>15922</v>
      </c>
      <c r="D20" s="26" t="n">
        <v>17844</v>
      </c>
      <c r="E20" s="26" t="n">
        <v>17837</v>
      </c>
      <c r="F20" s="26" t="n">
        <v>18563</v>
      </c>
      <c r="G20" s="26" t="n">
        <v>19290</v>
      </c>
      <c r="H20" s="26" t="n">
        <v>19306</v>
      </c>
      <c r="I20" s="26" t="n">
        <v>19303</v>
      </c>
      <c r="J20" s="27" t="n">
        <v>19298</v>
      </c>
      <c r="K20" s="28" t="n">
        <v>19391</v>
      </c>
      <c r="L20" s="28" t="n">
        <v>19187</v>
      </c>
      <c r="M20" s="28" t="n">
        <v>19039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</row>
    <row r="21" s="6" customFormat="true" ht="19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</row>
    <row r="22" s="6" customFormat="true" ht="15" hidden="false" customHeight="false" outlineLevel="0" collapsed="false">
      <c r="A22" s="19" t="s">
        <v>26</v>
      </c>
      <c r="B22" s="20" t="n">
        <v>100</v>
      </c>
      <c r="C22" s="20" t="n">
        <v>100</v>
      </c>
      <c r="D22" s="20" t="n">
        <v>100</v>
      </c>
      <c r="E22" s="20" t="n">
        <v>100</v>
      </c>
      <c r="F22" s="20" t="n">
        <v>100</v>
      </c>
      <c r="G22" s="20" t="n">
        <v>100</v>
      </c>
      <c r="H22" s="20" t="n">
        <v>100</v>
      </c>
      <c r="I22" s="20" t="n">
        <v>100</v>
      </c>
      <c r="J22" s="30" t="n">
        <v>100</v>
      </c>
      <c r="K22" s="30" t="n">
        <v>100</v>
      </c>
      <c r="L22" s="30" t="n">
        <v>100</v>
      </c>
      <c r="M22" s="30" t="n">
        <v>10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</row>
    <row r="23" s="6" customFormat="true" ht="26.25" hidden="false" customHeight="true" outlineLevel="0" collapsed="false">
      <c r="A23" s="23" t="s">
        <v>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</row>
    <row r="24" s="6" customFormat="true" ht="15" hidden="false" customHeight="false" outlineLevel="0" collapsed="false">
      <c r="A24" s="25" t="s">
        <v>10</v>
      </c>
      <c r="B24" s="31" t="n">
        <f aca="false">B6/B$4*100</f>
        <v>12.1035738077775</v>
      </c>
      <c r="C24" s="31" t="n">
        <f aca="false">C6/C$4*100</f>
        <v>10.234704632582</v>
      </c>
      <c r="D24" s="31" t="n">
        <f aca="false">D6/D$4*100</f>
        <v>9.54602431005508</v>
      </c>
      <c r="E24" s="31" t="n">
        <f aca="false">E6/E$4*100</f>
        <v>8.27684629436326</v>
      </c>
      <c r="F24" s="31" t="n">
        <f aca="false">F6/F$4*100</f>
        <v>7.67881855270089</v>
      </c>
      <c r="G24" s="31" t="n">
        <f aca="false">G6/G$4*100</f>
        <v>7.59819090692692</v>
      </c>
      <c r="H24" s="31" t="n">
        <f aca="false">H6/H$4*100</f>
        <v>7.55996353307165</v>
      </c>
      <c r="I24" s="31" t="n">
        <f aca="false">I6/I$4*100</f>
        <v>7.4991954715362</v>
      </c>
      <c r="J24" s="31" t="n">
        <f aca="false">J6/J$4*100</f>
        <v>7.46305981643354</v>
      </c>
      <c r="K24" s="31" t="n">
        <f aca="false">K6/K$4*100</f>
        <v>7.42232019049304</v>
      </c>
      <c r="L24" s="31" t="n">
        <f aca="false">L6/L$4*100</f>
        <v>7.37199711258399</v>
      </c>
      <c r="M24" s="32" t="n">
        <v>7.29275765780294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</row>
    <row r="25" s="6" customFormat="true" ht="15" hidden="false" customHeight="false" outlineLevel="0" collapsed="false">
      <c r="A25" s="25" t="s">
        <v>11</v>
      </c>
      <c r="B25" s="31" t="n">
        <f aca="false">B7/B$4*100</f>
        <v>1.33084133531617</v>
      </c>
      <c r="C25" s="31" t="n">
        <f aca="false">C7/C$4*100</f>
        <v>0.437057996216265</v>
      </c>
      <c r="D25" s="31" t="n">
        <f aca="false">D7/D$4*100</f>
        <v>0.408481950020457</v>
      </c>
      <c r="E25" s="31" t="n">
        <f aca="false">E7/E$4*100</f>
        <v>0.777987995824635</v>
      </c>
      <c r="F25" s="31" t="n">
        <f aca="false">F7/F$4*100</f>
        <v>0.740694695723012</v>
      </c>
      <c r="G25" s="31" t="n">
        <f aca="false">G7/G$4*100</f>
        <v>0.751052705020972</v>
      </c>
      <c r="H25" s="31" t="n">
        <f aca="false">H7/H$4*100</f>
        <v>0.748791991783401</v>
      </c>
      <c r="I25" s="31" t="n">
        <f aca="false">I7/I$4*100</f>
        <v>0.745117131092756</v>
      </c>
      <c r="J25" s="31" t="n">
        <f aca="false">J7/J$4*100</f>
        <v>0.743275247013153</v>
      </c>
      <c r="K25" s="31" t="n">
        <f aca="false">K7/K$4*100</f>
        <v>0.74204846759566</v>
      </c>
      <c r="L25" s="31" t="n">
        <f aca="false">L7/L$4*100</f>
        <v>0.734305564669874</v>
      </c>
      <c r="M25" s="32" t="n">
        <v>0.732127549418185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</row>
    <row r="26" s="6" customFormat="true" ht="15" hidden="false" customHeight="false" outlineLevel="0" collapsed="false">
      <c r="A26" s="25" t="s">
        <v>12</v>
      </c>
      <c r="B26" s="31" t="n">
        <f aca="false">B8/B$4*100</f>
        <v>0.344864712096845</v>
      </c>
      <c r="C26" s="31" t="n">
        <f aca="false">C8/C$4*100</f>
        <v>1.06762512426811</v>
      </c>
      <c r="D26" s="31" t="n">
        <f aca="false">D8/D$4*100</f>
        <v>1.59268840129684</v>
      </c>
      <c r="E26" s="31" t="n">
        <f aca="false">E8/E$4*100</f>
        <v>1.80519311064718</v>
      </c>
      <c r="F26" s="31" t="n">
        <f aca="false">F8/F$4*100</f>
        <v>1.62419559051099</v>
      </c>
      <c r="G26" s="31" t="n">
        <f aca="false">G8/G$4*100</f>
        <v>1.36535636014414</v>
      </c>
      <c r="H26" s="31" t="n">
        <f aca="false">H8/H$4*100</f>
        <v>1.31937083008423</v>
      </c>
      <c r="I26" s="31" t="n">
        <f aca="false">I8/I$4*100</f>
        <v>1.29351673831783</v>
      </c>
      <c r="J26" s="31" t="n">
        <f aca="false">J8/J$4*100</f>
        <v>1.40274985343169</v>
      </c>
      <c r="K26" s="31" t="n">
        <f aca="false">K8/K$4*100</f>
        <v>1.52898360885519</v>
      </c>
      <c r="L26" s="31" t="n">
        <f aca="false">L8/L$4*100</f>
        <v>1.62307779028543</v>
      </c>
      <c r="M26" s="32" t="n">
        <v>1.72770558728919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</row>
    <row r="27" s="6" customFormat="true" ht="15" hidden="false" customHeight="false" outlineLevel="0" collapsed="false">
      <c r="A27" s="25" t="s">
        <v>13</v>
      </c>
      <c r="B27" s="31" t="n">
        <f aca="false">B9/B$4*100</f>
        <v>18.9564562038638</v>
      </c>
      <c r="C27" s="31" t="n">
        <f aca="false">C9/C$4*100</f>
        <v>18.9382931962588</v>
      </c>
      <c r="D27" s="31" t="n">
        <f aca="false">D9/D$4*100</f>
        <v>18.0255293068684</v>
      </c>
      <c r="E27" s="31" t="n">
        <f aca="false">E9/E$4*100</f>
        <v>17.5490931628393</v>
      </c>
      <c r="F27" s="31" t="n">
        <f aca="false">F9/F$4*100</f>
        <v>17.7109131417691</v>
      </c>
      <c r="G27" s="31" t="n">
        <f aca="false">G9/G$4*100</f>
        <v>17.8218650731763</v>
      </c>
      <c r="H27" s="31" t="n">
        <f aca="false">H9/H$4*100</f>
        <v>17.9960664515799</v>
      </c>
      <c r="I27" s="31" t="n">
        <f aca="false">I9/I$4*100</f>
        <v>18.0620353332398</v>
      </c>
      <c r="J27" s="31" t="n">
        <f aca="false">J9/J$4*100</f>
        <v>18.1276022086272</v>
      </c>
      <c r="K27" s="31" t="n">
        <f aca="false">K9/K$4*100</f>
        <v>18.1006763036742</v>
      </c>
      <c r="L27" s="31" t="n">
        <f aca="false">L9/L$4*100</f>
        <v>18.0185864786144</v>
      </c>
      <c r="M27" s="32" t="n">
        <v>17.9742151229407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</row>
    <row r="28" s="6" customFormat="true" ht="26.25" hidden="false" customHeight="true" outlineLevel="0" collapsed="false">
      <c r="A28" s="25" t="s">
        <v>14</v>
      </c>
      <c r="B28" s="31" t="n">
        <f aca="false">B10/B$4*100</f>
        <v>2.7245994522539</v>
      </c>
      <c r="C28" s="31" t="n">
        <f aca="false">C10/C$4*100</f>
        <v>2.94735687140288</v>
      </c>
      <c r="D28" s="31" t="n">
        <f aca="false">D10/D$4*100</f>
        <v>2.89213696696447</v>
      </c>
      <c r="E28" s="31" t="n">
        <f aca="false">E10/E$4*100</f>
        <v>3.1656119519833</v>
      </c>
      <c r="F28" s="31" t="n">
        <f aca="false">F10/F$4*100</f>
        <v>3.45090443926075</v>
      </c>
      <c r="G28" s="31" t="n">
        <f aca="false">G10/G$4*100</f>
        <v>3.44942501374878</v>
      </c>
      <c r="H28" s="31" t="n">
        <f aca="false">H10/H$4*100</f>
        <v>3.4505099929605</v>
      </c>
      <c r="I28" s="31" t="n">
        <f aca="false">I10/I$4*100</f>
        <v>3.45476899718621</v>
      </c>
      <c r="J28" s="31" t="n">
        <f aca="false">J10/J$4*100</f>
        <v>3.45387818102926</v>
      </c>
      <c r="K28" s="31" t="n">
        <f aca="false">K10/K$4*100</f>
        <v>3.49748951670902</v>
      </c>
      <c r="L28" s="31" t="n">
        <f aca="false">L10/L$4*100</f>
        <v>3.52261388550958</v>
      </c>
      <c r="M28" s="32" t="n">
        <v>3.49445345057333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</row>
    <row r="29" s="6" customFormat="true" ht="15" hidden="false" customHeight="false" outlineLevel="0" collapsed="false">
      <c r="A29" s="25" t="s">
        <v>15</v>
      </c>
      <c r="B29" s="31" t="n">
        <f aca="false">B11/B$4*100</f>
        <v>4.75795544011466</v>
      </c>
      <c r="C29" s="31" t="n">
        <f aca="false">C11/C$4*100</f>
        <v>3.97641316527076</v>
      </c>
      <c r="D29" s="31" t="n">
        <f aca="false">D11/D$4*100</f>
        <v>4.4931384486488</v>
      </c>
      <c r="E29" s="31" t="n">
        <f aca="false">E11/E$4*100</f>
        <v>5.05594337160752</v>
      </c>
      <c r="F29" s="31" t="n">
        <f aca="false">F11/F$4*100</f>
        <v>5.12499222990326</v>
      </c>
      <c r="G29" s="31" t="n">
        <f aca="false">G11/G$4*100</f>
        <v>5.22190939759827</v>
      </c>
      <c r="H29" s="31" t="n">
        <f aca="false">H11/H$4*100</f>
        <v>5.20296681212773</v>
      </c>
      <c r="I29" s="31" t="n">
        <f aca="false">I11/I$4*100</f>
        <v>5.21763526392659</v>
      </c>
      <c r="J29" s="31" t="n">
        <f aca="false">J11/J$4*100</f>
        <v>5.24118354327657</v>
      </c>
      <c r="K29" s="31" t="n">
        <f aca="false">K11/K$4*100</f>
        <v>5.26208644606007</v>
      </c>
      <c r="L29" s="31" t="n">
        <f aca="false">L11/L$4*100</f>
        <v>5.24395804833561</v>
      </c>
      <c r="M29" s="32" t="n">
        <v>5.23760619923443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</row>
    <row r="30" s="6" customFormat="true" ht="51.75" hidden="false" customHeight="true" outlineLevel="0" collapsed="false">
      <c r="A30" s="25" t="s">
        <v>16</v>
      </c>
      <c r="B30" s="31" t="n">
        <f aca="false">B12/B$4*100</f>
        <v>11.1867383536663</v>
      </c>
      <c r="C30" s="31" t="n">
        <f aca="false">C12/C$4*100</f>
        <v>14.1032248197073</v>
      </c>
      <c r="D30" s="31" t="n">
        <f aca="false">D12/D$4*100</f>
        <v>14.1359856949817</v>
      </c>
      <c r="E30" s="31" t="n">
        <f aca="false">E12/E$4*100</f>
        <v>14.4390983820459</v>
      </c>
      <c r="F30" s="31" t="n">
        <f aca="false">F12/F$4*100</f>
        <v>14.5809545931905</v>
      </c>
      <c r="G30" s="31" t="n">
        <f aca="false">G12/G$4*100</f>
        <v>14.4427024764219</v>
      </c>
      <c r="H30" s="31" t="n">
        <f aca="false">H12/H$4*100</f>
        <v>14.597157491959</v>
      </c>
      <c r="I30" s="31" t="n">
        <f aca="false">I12/I$4*100</f>
        <v>14.6097418082499</v>
      </c>
      <c r="J30" s="31" t="n">
        <f aca="false">J12/J$4*100</f>
        <v>14.5258308022007</v>
      </c>
      <c r="K30" s="31" t="n">
        <f aca="false">K12/K$4*100</f>
        <v>14.597513378398</v>
      </c>
      <c r="L30" s="31" t="n">
        <f aca="false">L12/L$4*100</f>
        <v>14.6098875489439</v>
      </c>
      <c r="M30" s="32" t="n">
        <v>14.5928145237267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</row>
    <row r="31" s="6" customFormat="true" ht="15" hidden="false" customHeight="false" outlineLevel="0" collapsed="false">
      <c r="A31" s="25" t="s">
        <v>17</v>
      </c>
      <c r="B31" s="31" t="n">
        <f aca="false">B13/B$4*100</f>
        <v>1.32596276134016</v>
      </c>
      <c r="C31" s="31" t="n">
        <f aca="false">C13/C$4*100</f>
        <v>1.47093539388418</v>
      </c>
      <c r="D31" s="31" t="n">
        <f aca="false">D13/D$4*100</f>
        <v>1.50157052018693</v>
      </c>
      <c r="E31" s="31" t="n">
        <f aca="false">E13/E$4*100</f>
        <v>1.5152009394572</v>
      </c>
      <c r="F31" s="31" t="n">
        <f aca="false">F13/F$4*100</f>
        <v>1.52784639091275</v>
      </c>
      <c r="G31" s="31" t="n">
        <f aca="false">G13/G$4*100</f>
        <v>1.5385499347446</v>
      </c>
      <c r="H31" s="31" t="n">
        <f aca="false">H13/H$4*100</f>
        <v>1.53022617079118</v>
      </c>
      <c r="I31" s="31" t="n">
        <f aca="false">I13/I$4*100</f>
        <v>1.51878470818309</v>
      </c>
      <c r="J31" s="31" t="n">
        <f aca="false">J13/J$4*100</f>
        <v>1.51967327687003</v>
      </c>
      <c r="K31" s="31" t="n">
        <f aca="false">K13/K$4*100</f>
        <v>1.52681436440303</v>
      </c>
      <c r="L31" s="31" t="n">
        <f aca="false">L13/L$4*100</f>
        <v>1.52901802615837</v>
      </c>
      <c r="M31" s="32" t="n">
        <v>1.5044856180137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</row>
    <row r="32" s="6" customFormat="true" ht="15" hidden="false" customHeight="false" outlineLevel="0" collapsed="false">
      <c r="A32" s="25" t="s">
        <v>18</v>
      </c>
      <c r="B32" s="31" t="n">
        <f aca="false">B14/B$4*100</f>
        <v>11.8111958225949</v>
      </c>
      <c r="C32" s="31" t="n">
        <f aca="false">C14/C$4*100</f>
        <v>11.0908661694834</v>
      </c>
      <c r="D32" s="31" t="n">
        <f aca="false">D14/D$4*100</f>
        <v>11.0035844046612</v>
      </c>
      <c r="E32" s="31" t="n">
        <f aca="false">E14/E$4*100</f>
        <v>10.9609864300626</v>
      </c>
      <c r="F32" s="31" t="n">
        <f aca="false">F14/F$4*100</f>
        <v>11.0137440742789</v>
      </c>
      <c r="G32" s="31" t="n">
        <f aca="false">G14/G$4*100</f>
        <v>11.0788071805564</v>
      </c>
      <c r="H32" s="31" t="n">
        <f aca="false">H14/H$4*100</f>
        <v>10.9575536164411</v>
      </c>
      <c r="I32" s="31" t="n">
        <f aca="false">I14/I$4*100</f>
        <v>10.9155121339395</v>
      </c>
      <c r="J32" s="31" t="n">
        <f aca="false">J14/J$4*100</f>
        <v>10.8805029363347</v>
      </c>
      <c r="K32" s="31" t="n">
        <f aca="false">K14/K$4*100</f>
        <v>10.885769255799</v>
      </c>
      <c r="L32" s="31" t="n">
        <f aca="false">L14/L$4*100</f>
        <v>10.8291561711787</v>
      </c>
      <c r="M32" s="32" t="n">
        <v>10.900094210709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</row>
    <row r="33" s="6" customFormat="true" ht="15" hidden="false" customHeight="false" outlineLevel="0" collapsed="false">
      <c r="A33" s="25" t="s">
        <v>19</v>
      </c>
      <c r="B33" s="31" t="n">
        <f aca="false">B15/B$4*100</f>
        <v>0.850385912024171</v>
      </c>
      <c r="C33" s="31" t="n">
        <f aca="false">C15/C$4*100</f>
        <v>0.889743018542963</v>
      </c>
      <c r="D33" s="31" t="n">
        <f aca="false">D15/D$4*100</f>
        <v>0.88901059673247</v>
      </c>
      <c r="E33" s="31" t="n">
        <f aca="false">E15/E$4*100</f>
        <v>1.04188413361169</v>
      </c>
      <c r="F33" s="31" t="n">
        <f aca="false">F15/F$4*100</f>
        <v>1.07194618839949</v>
      </c>
      <c r="G33" s="31" t="n">
        <f aca="false">G15/G$4*100</f>
        <v>1.09169409582283</v>
      </c>
      <c r="H33" s="31" t="n">
        <f aca="false">H15/H$4*100</f>
        <v>1.10620745593717</v>
      </c>
      <c r="I33" s="31" t="n">
        <f aca="false">I15/I$4*100</f>
        <v>1.15307494904653</v>
      </c>
      <c r="J33" s="31" t="n">
        <f aca="false">J15/J$4*100</f>
        <v>1.16227844998625</v>
      </c>
      <c r="K33" s="31" t="n">
        <f aca="false">K15/K$4*100</f>
        <v>1.17422870844854</v>
      </c>
      <c r="L33" s="31" t="n">
        <f aca="false">L15/L$4*100</f>
        <v>1.18256175721812</v>
      </c>
      <c r="M33" s="32" t="n">
        <v>1.18535744901164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</row>
    <row r="34" s="6" customFormat="true" ht="26.25" hidden="false" customHeight="false" outlineLevel="0" collapsed="false">
      <c r="A34" s="25" t="s">
        <v>20</v>
      </c>
      <c r="B34" s="31" t="n">
        <f aca="false">B16/B$4*100</f>
        <v>6.4969147225269</v>
      </c>
      <c r="C34" s="31" t="n">
        <f aca="false">C16/C$4*100</f>
        <v>6.11149716884836</v>
      </c>
      <c r="D34" s="31" t="n">
        <f aca="false">D16/D$4*100</f>
        <v>6.5337551814126</v>
      </c>
      <c r="E34" s="31" t="n">
        <f aca="false">E16/E$4*100</f>
        <v>6.46039926931107</v>
      </c>
      <c r="F34" s="31" t="n">
        <f aca="false">F16/F$4*100</f>
        <v>5.87566536565257</v>
      </c>
      <c r="G34" s="31" t="n">
        <f aca="false">G16/G$4*100</f>
        <v>5.90155053394512</v>
      </c>
      <c r="H34" s="31" t="n">
        <f aca="false">H16/H$4*100</f>
        <v>5.82135491454506</v>
      </c>
      <c r="I34" s="31" t="n">
        <f aca="false">I16/I$4*100</f>
        <v>5.89541955127941</v>
      </c>
      <c r="J34" s="31" t="n">
        <f aca="false">J16/J$4*100</f>
        <v>5.91191989586197</v>
      </c>
      <c r="K34" s="31" t="n">
        <f aca="false">K16/K$4*100</f>
        <v>5.96725775796905</v>
      </c>
      <c r="L34" s="31" t="n">
        <f aca="false">L16/L$4*100</f>
        <v>6.06542453933431</v>
      </c>
      <c r="M34" s="32" t="n">
        <v>6.12929783315368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</row>
    <row r="35" s="6" customFormat="true" ht="37.5" hidden="false" customHeight="true" outlineLevel="0" collapsed="false">
      <c r="A35" s="25" t="s">
        <v>21</v>
      </c>
      <c r="B35" s="31" t="n">
        <f aca="false">B17/B$4*100</f>
        <v>5.90509323123095</v>
      </c>
      <c r="C35" s="31" t="n">
        <f aca="false">C17/C$4*100</f>
        <v>6.78811415043839</v>
      </c>
      <c r="D35" s="31" t="n">
        <f aca="false">D17/D$4*100</f>
        <v>6.89757469954734</v>
      </c>
      <c r="E35" s="31" t="n">
        <f aca="false">E17/E$4*100</f>
        <v>7.05082202505219</v>
      </c>
      <c r="F35" s="31" t="n">
        <f aca="false">F17/F$4*100</f>
        <v>7.6732567992436</v>
      </c>
      <c r="G35" s="31" t="n">
        <f aca="false">G17/G$4*100</f>
        <v>7.71491188469084</v>
      </c>
      <c r="H35" s="31" t="n">
        <f aca="false">H17/H$4*100</f>
        <v>7.74559536546885</v>
      </c>
      <c r="I35" s="31" t="n">
        <f aca="false">I17/I$4*100</f>
        <v>7.73172482651066</v>
      </c>
      <c r="J35" s="31" t="n">
        <f aca="false">J17/J$4*100</f>
        <v>7.66146528566744</v>
      </c>
      <c r="K35" s="31" t="n">
        <f aca="false">K17/K$4*100</f>
        <v>7.36458491507408</v>
      </c>
      <c r="L35" s="31" t="n">
        <f aca="false">L17/L$4*100</f>
        <v>7.34625266909304</v>
      </c>
      <c r="M35" s="32" t="n">
        <v>7.3185595097648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</row>
    <row r="36" s="6" customFormat="true" ht="15" hidden="false" customHeight="false" outlineLevel="0" collapsed="false">
      <c r="A36" s="25" t="s">
        <v>22</v>
      </c>
      <c r="B36" s="31" t="n">
        <f aca="false">B18/B$4*100</f>
        <v>10.7833307538574</v>
      </c>
      <c r="C36" s="31" t="n">
        <f aca="false">C18/C$4*100</f>
        <v>10.7372631424952</v>
      </c>
      <c r="D36" s="31" t="n">
        <f aca="false">D18/D$4*100</f>
        <v>10.6449809369657</v>
      </c>
      <c r="E36" s="31" t="n">
        <f aca="false">E18/E$4*100</f>
        <v>10.5083833507307</v>
      </c>
      <c r="F36" s="31" t="n">
        <f aca="false">F18/F$4*100</f>
        <v>10.4654206157843</v>
      </c>
      <c r="G36" s="31" t="n">
        <f aca="false">G18/G$4*100</f>
        <v>10.4090159157508</v>
      </c>
      <c r="H36" s="31" t="n">
        <f aca="false">H18/H$4*100</f>
        <v>10.3485625073156</v>
      </c>
      <c r="I36" s="31" t="n">
        <f aca="false">I18/I$4*100</f>
        <v>10.3177681142678</v>
      </c>
      <c r="J36" s="31" t="n">
        <f aca="false">J18/J$4*100</f>
        <v>10.3144345775355</v>
      </c>
      <c r="K36" s="31" t="n">
        <f aca="false">K18/K$4*100</f>
        <v>10.2685357766813</v>
      </c>
      <c r="L36" s="31" t="n">
        <f aca="false">L18/L$4*100</f>
        <v>10.2540286688777</v>
      </c>
      <c r="M36" s="32" t="n">
        <v>10.222116600606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</row>
    <row r="37" s="6" customFormat="true" ht="26.25" hidden="false" customHeight="false" outlineLevel="0" collapsed="false">
      <c r="A37" s="25" t="s">
        <v>23</v>
      </c>
      <c r="B37" s="31" t="n">
        <f aca="false">B19/B$4*100</f>
        <v>8.2308272042743</v>
      </c>
      <c r="C37" s="31" t="n">
        <f aca="false">C19/C$4*100</f>
        <v>8.55995291942772</v>
      </c>
      <c r="D37" s="31" t="n">
        <f aca="false">D19/D$4*100</f>
        <v>8.52693845549486</v>
      </c>
      <c r="E37" s="31" t="n">
        <f aca="false">E19/E$4*100</f>
        <v>8.48333115866388</v>
      </c>
      <c r="F37" s="31" t="n">
        <f aca="false">F19/F$4*100</f>
        <v>8.42409351597696</v>
      </c>
      <c r="G37" s="31" t="n">
        <f aca="false">G19/G$4*100</f>
        <v>8.44823482093754</v>
      </c>
      <c r="H37" s="31" t="n">
        <f aca="false">H19/H$4*100</f>
        <v>8.43289475202654</v>
      </c>
      <c r="I37" s="31" t="n">
        <f aca="false">I19/I$4*100</f>
        <v>8.40010231951745</v>
      </c>
      <c r="J37" s="31" t="n">
        <f aca="false">J19/J$4*100</f>
        <v>8.39612860914123</v>
      </c>
      <c r="K37" s="31" t="n">
        <f aca="false">K19/K$4*100</f>
        <v>8.42601291201044</v>
      </c>
      <c r="L37" s="31" t="n">
        <f aca="false">L19/L$4*100</f>
        <v>8.44064391396308</v>
      </c>
      <c r="M37" s="32" t="n">
        <v>8.45655698050432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</row>
    <row r="38" s="6" customFormat="true" ht="26.25" hidden="false" customHeight="false" outlineLevel="0" collapsed="false">
      <c r="A38" s="25" t="s">
        <v>24</v>
      </c>
      <c r="B38" s="31" t="n">
        <f aca="false">B20/B$4*100</f>
        <v>3.19109206037319</v>
      </c>
      <c r="C38" s="31" t="n">
        <f aca="false">C20/C$4*100</f>
        <v>2.64695223117359</v>
      </c>
      <c r="D38" s="31" t="n">
        <f aca="false">D20/D$4*100</f>
        <v>2.90860012616322</v>
      </c>
      <c r="E38" s="31" t="n">
        <f aca="false">E20/E$4*100</f>
        <v>2.90921842379958</v>
      </c>
      <c r="F38" s="31" t="n">
        <f aca="false">F20/F$4*100</f>
        <v>3.03655380669308</v>
      </c>
      <c r="G38" s="31" t="n">
        <f aca="false">G20/G$4*100</f>
        <v>3.16673370051466</v>
      </c>
      <c r="H38" s="31" t="n">
        <f aca="false">H20/H$4*100</f>
        <v>3.18277811390804</v>
      </c>
      <c r="I38" s="31" t="n">
        <f aca="false">I20/I$4*100</f>
        <v>3.18560265370619</v>
      </c>
      <c r="J38" s="31" t="n">
        <f aca="false">J20/J$4*100</f>
        <v>3.19601731659087</v>
      </c>
      <c r="K38" s="31" t="n">
        <f aca="false">K20/K$4*100</f>
        <v>3.23567839782942</v>
      </c>
      <c r="L38" s="31" t="n">
        <f aca="false">L20/L$4*100</f>
        <v>3.22848782523393</v>
      </c>
      <c r="M38" s="32" t="n">
        <v>3.23185170725083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35" customFormat="true" ht="33" hidden="false" customHeight="true" outlineLevel="0" collapsed="false">
      <c r="A39" s="33" t="s">
        <v>2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7"/>
      <c r="I40" s="37"/>
      <c r="J40" s="37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7"/>
      <c r="I41" s="37"/>
      <c r="J41" s="37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7"/>
      <c r="I42" s="37"/>
      <c r="J42" s="37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7"/>
      <c r="I43" s="37"/>
      <c r="J43" s="37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7"/>
      <c r="I44" s="37"/>
      <c r="J44" s="37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</row>
  </sheetData>
  <mergeCells count="6">
    <mergeCell ref="A1:M1"/>
    <mergeCell ref="A3:M3"/>
    <mergeCell ref="B5:M5"/>
    <mergeCell ref="A21:M21"/>
    <mergeCell ref="B23:M23"/>
    <mergeCell ref="A39:M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51.42"/>
    <col collapsed="false" customWidth="true" hidden="false" outlineLevel="0" max="2" min="2" style="0" width="8.85"/>
    <col collapsed="false" customWidth="true" hidden="false" outlineLevel="0" max="3" min="3" style="12" width="8.85"/>
  </cols>
  <sheetData>
    <row r="1" customFormat="false" ht="54.75" hidden="false" customHeight="true" outlineLevel="0" collapsed="false">
      <c r="A1" s="40" t="s">
        <v>28</v>
      </c>
      <c r="B1" s="40"/>
      <c r="C1" s="40"/>
    </row>
    <row r="2" s="17" customFormat="true" ht="15.75" hidden="false" customHeight="true" outlineLevel="0" collapsed="false">
      <c r="A2" s="14"/>
      <c r="B2" s="15" t="n">
        <v>2015</v>
      </c>
      <c r="C2" s="15" t="n">
        <v>2016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</row>
    <row r="3" s="17" customFormat="true" ht="13.5" hidden="false" customHeight="true" outlineLevel="0" collapsed="false">
      <c r="A3" s="41" t="s">
        <v>7</v>
      </c>
      <c r="B3" s="41"/>
      <c r="C3" s="41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6" customFormat="true" ht="15" hidden="false" customHeight="false" outlineLevel="0" collapsed="false">
      <c r="A4" s="19" t="s">
        <v>26</v>
      </c>
      <c r="B4" s="21" t="n">
        <v>558355</v>
      </c>
      <c r="C4" s="21" t="n">
        <v>54753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</row>
    <row r="5" s="6" customFormat="true" ht="15" hidden="false" customHeight="false" outlineLevel="0" collapsed="false">
      <c r="A5" s="23" t="s">
        <v>9</v>
      </c>
      <c r="B5" s="42"/>
      <c r="C5" s="4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</row>
    <row r="6" s="6" customFormat="true" ht="15" hidden="false" customHeight="false" outlineLevel="0" collapsed="false">
      <c r="A6" s="25" t="s">
        <v>10</v>
      </c>
      <c r="B6" s="28" t="n">
        <v>27710</v>
      </c>
      <c r="C6" s="28" t="n">
        <v>3039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</row>
    <row r="7" s="6" customFormat="true" ht="15" hidden="false" customHeight="false" outlineLevel="0" collapsed="false">
      <c r="A7" s="25" t="s">
        <v>11</v>
      </c>
      <c r="B7" s="28" t="n">
        <v>2712</v>
      </c>
      <c r="C7" s="28" t="n">
        <v>274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</row>
    <row r="8" s="6" customFormat="true" ht="15" hidden="false" customHeight="false" outlineLevel="0" collapsed="false">
      <c r="A8" s="25" t="s">
        <v>12</v>
      </c>
      <c r="B8" s="28" t="n">
        <v>10284</v>
      </c>
      <c r="C8" s="28" t="n">
        <v>1170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</row>
    <row r="9" s="6" customFormat="true" ht="15" hidden="false" customHeight="false" outlineLevel="0" collapsed="false">
      <c r="A9" s="25" t="s">
        <v>13</v>
      </c>
      <c r="B9" s="28" t="n">
        <v>94096</v>
      </c>
      <c r="C9" s="28" t="n">
        <v>9197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s="6" customFormat="true" ht="15" hidden="false" customHeight="false" outlineLevel="0" collapsed="false">
      <c r="A10" s="25" t="s">
        <v>14</v>
      </c>
      <c r="B10" s="28" t="n">
        <v>19500</v>
      </c>
      <c r="C10" s="28" t="n">
        <v>19061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</row>
    <row r="11" s="6" customFormat="true" ht="15" hidden="false" customHeight="false" outlineLevel="0" collapsed="false">
      <c r="A11" s="25" t="s">
        <v>15</v>
      </c>
      <c r="B11" s="28" t="n">
        <v>33567</v>
      </c>
      <c r="C11" s="28" t="n">
        <v>3141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</row>
    <row r="12" s="6" customFormat="true" ht="39" hidden="false" customHeight="false" outlineLevel="0" collapsed="false">
      <c r="A12" s="25" t="s">
        <v>16</v>
      </c>
      <c r="B12" s="28" t="n">
        <v>90506</v>
      </c>
      <c r="C12" s="28" t="n">
        <v>8829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s="6" customFormat="true" ht="15" hidden="false" customHeight="false" outlineLevel="0" collapsed="false">
      <c r="A13" s="25" t="s">
        <v>17</v>
      </c>
      <c r="B13" s="28" t="n">
        <v>12894</v>
      </c>
      <c r="C13" s="28" t="n">
        <v>1142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</row>
    <row r="14" s="6" customFormat="true" ht="15" hidden="false" customHeight="false" outlineLevel="0" collapsed="false">
      <c r="A14" s="25" t="s">
        <v>18</v>
      </c>
      <c r="B14" s="28" t="n">
        <v>56522</v>
      </c>
      <c r="C14" s="28" t="n">
        <v>5237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s="6" customFormat="true" ht="15" hidden="false" customHeight="false" outlineLevel="0" collapsed="false">
      <c r="A15" s="25" t="s">
        <v>19</v>
      </c>
      <c r="B15" s="28" t="n">
        <v>7448</v>
      </c>
      <c r="C15" s="28" t="n">
        <v>66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</row>
    <row r="16" s="6" customFormat="true" ht="26.25" hidden="false" customHeight="false" outlineLevel="0" collapsed="false">
      <c r="A16" s="25" t="s">
        <v>20</v>
      </c>
      <c r="B16" s="28" t="n">
        <v>40522</v>
      </c>
      <c r="C16" s="28" t="n">
        <v>3835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</row>
    <row r="17" s="6" customFormat="true" ht="26.25" hidden="false" customHeight="false" outlineLevel="0" collapsed="false">
      <c r="A17" s="25" t="s">
        <v>21</v>
      </c>
      <c r="B17" s="28" t="n">
        <v>41512</v>
      </c>
      <c r="C17" s="28" t="n">
        <v>4578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</row>
    <row r="18" s="6" customFormat="true" ht="15" hidden="false" customHeight="false" outlineLevel="0" collapsed="false">
      <c r="A18" s="25" t="s">
        <v>22</v>
      </c>
      <c r="B18" s="28" t="n">
        <v>55140</v>
      </c>
      <c r="C18" s="28" t="n">
        <v>5471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</row>
    <row r="19" s="6" customFormat="true" ht="15" hidden="false" customHeight="false" outlineLevel="0" collapsed="false">
      <c r="A19" s="25" t="s">
        <v>23</v>
      </c>
      <c r="B19" s="28" t="n">
        <v>46614</v>
      </c>
      <c r="C19" s="28" t="n">
        <v>4587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</row>
    <row r="20" s="6" customFormat="true" ht="26.25" hidden="false" customHeight="false" outlineLevel="0" collapsed="false">
      <c r="A20" s="25" t="s">
        <v>24</v>
      </c>
      <c r="B20" s="28" t="n">
        <v>19328</v>
      </c>
      <c r="C20" s="28" t="n">
        <v>1682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</row>
    <row r="21" s="6" customFormat="true" ht="15" hidden="false" customHeight="true" outlineLevel="0" collapsed="false">
      <c r="A21" s="43" t="s">
        <v>29</v>
      </c>
      <c r="B21" s="43"/>
      <c r="C21" s="4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</row>
    <row r="22" s="6" customFormat="true" ht="15" hidden="false" customHeight="false" outlineLevel="0" collapsed="false">
      <c r="A22" s="19" t="s">
        <v>30</v>
      </c>
      <c r="B22" s="30" t="n">
        <v>100</v>
      </c>
      <c r="C22" s="44" t="n">
        <f aca="false">C4/$C$4*100</f>
        <v>1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</row>
    <row r="23" s="6" customFormat="true" ht="15" hidden="false" customHeight="false" outlineLevel="0" collapsed="false">
      <c r="A23" s="23" t="s">
        <v>9</v>
      </c>
      <c r="B23" s="42"/>
      <c r="C23" s="4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</row>
    <row r="24" s="6" customFormat="true" ht="15" hidden="false" customHeight="false" outlineLevel="0" collapsed="false">
      <c r="A24" s="25" t="s">
        <v>10</v>
      </c>
      <c r="B24" s="31" t="n">
        <f aca="false">B6/B$4*100</f>
        <v>4.96279248864969</v>
      </c>
      <c r="C24" s="45" t="n">
        <f aca="false">C6/$C$4*100</f>
        <v>5.5513955195803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</row>
    <row r="25" s="6" customFormat="true" ht="15" hidden="false" customHeight="false" outlineLevel="0" collapsed="false">
      <c r="A25" s="25" t="s">
        <v>11</v>
      </c>
      <c r="B25" s="31" t="n">
        <f aca="false">B7/B$4*100</f>
        <v>0.48571249473901</v>
      </c>
      <c r="C25" s="45" t="n">
        <f aca="false">C7/$C$4*100</f>
        <v>0.50078715997793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</row>
    <row r="26" s="6" customFormat="true" ht="15" hidden="false" customHeight="false" outlineLevel="0" collapsed="false">
      <c r="A26" s="25" t="s">
        <v>12</v>
      </c>
      <c r="B26" s="31" t="n">
        <f aca="false">B8/B$4*100</f>
        <v>1.84183897341297</v>
      </c>
      <c r="C26" s="45" t="n">
        <f aca="false">C8/$C$4*100</f>
        <v>2.138116441233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</row>
    <row r="27" s="6" customFormat="true" ht="15" hidden="false" customHeight="false" outlineLevel="0" collapsed="false">
      <c r="A27" s="25" t="s">
        <v>13</v>
      </c>
      <c r="B27" s="31" t="n">
        <f aca="false">B9/B$4*100</f>
        <v>16.852360953157</v>
      </c>
      <c r="C27" s="45" t="n">
        <f aca="false">C9/$C$4*100</f>
        <v>16.797190331995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</row>
    <row r="28" s="6" customFormat="true" ht="15" hidden="false" customHeight="false" outlineLevel="0" collapsed="false">
      <c r="A28" s="25" t="s">
        <v>14</v>
      </c>
      <c r="B28" s="31" t="n">
        <f aca="false">B10/B$4*100</f>
        <v>3.49240178739333</v>
      </c>
      <c r="C28" s="45" t="n">
        <f aca="false">C10/$C$4*100</f>
        <v>3.481219568322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</row>
    <row r="29" s="6" customFormat="true" ht="15" hidden="false" customHeight="false" outlineLevel="0" collapsed="false">
      <c r="A29" s="25" t="s">
        <v>15</v>
      </c>
      <c r="B29" s="31" t="n">
        <f aca="false">B11/B$4*100</f>
        <v>6.0117667075606</v>
      </c>
      <c r="C29" s="45" t="n">
        <f aca="false">C11/$C$4*100</f>
        <v>5.7373186883832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</row>
    <row r="30" s="6" customFormat="true" ht="39" hidden="false" customHeight="false" outlineLevel="0" collapsed="false">
      <c r="A30" s="25" t="s">
        <v>16</v>
      </c>
      <c r="B30" s="31" t="n">
        <f aca="false">B12/B$4*100</f>
        <v>16.2094008292216</v>
      </c>
      <c r="C30" s="45" t="n">
        <f aca="false">C12/$C$4*100</f>
        <v>16.124908225547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</row>
    <row r="31" s="6" customFormat="true" ht="15" hidden="false" customHeight="false" outlineLevel="0" collapsed="false">
      <c r="A31" s="25" t="s">
        <v>17</v>
      </c>
      <c r="B31" s="31" t="n">
        <f aca="false">B13/B$4*100</f>
        <v>2.309283520341</v>
      </c>
      <c r="C31" s="45" t="n">
        <f aca="false">C13/$C$4*100</f>
        <v>2.08643053084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</row>
    <row r="32" s="6" customFormat="true" ht="15" hidden="false" customHeight="false" outlineLevel="0" collapsed="false">
      <c r="A32" s="25" t="s">
        <v>18</v>
      </c>
      <c r="B32" s="31" t="n">
        <f aca="false">B14/B$4*100</f>
        <v>10.122950452669</v>
      </c>
      <c r="C32" s="45" t="n">
        <f aca="false">C14/$C$4*100</f>
        <v>9.5653634998849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</row>
    <row r="33" s="6" customFormat="true" ht="15" hidden="false" customHeight="false" outlineLevel="0" collapsed="false">
      <c r="A33" s="25" t="s">
        <v>19</v>
      </c>
      <c r="B33" s="31" t="n">
        <f aca="false">B15/B$4*100</f>
        <v>1.33391838525669</v>
      </c>
      <c r="C33" s="45" t="n">
        <f aca="false">C15/$C$4*100</f>
        <v>1.20813532576734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</row>
    <row r="34" s="6" customFormat="true" ht="26.25" hidden="false" customHeight="false" outlineLevel="0" collapsed="false">
      <c r="A34" s="25" t="s">
        <v>20</v>
      </c>
      <c r="B34" s="31" t="n">
        <f aca="false">B16/B$4*100</f>
        <v>7.25739001173089</v>
      </c>
      <c r="C34" s="45" t="n">
        <f aca="false">C16/$C$4*100</f>
        <v>7.00408008211302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</row>
    <row r="35" s="6" customFormat="true" ht="26.25" hidden="false" customHeight="false" outlineLevel="0" collapsed="false">
      <c r="A35" s="25" t="s">
        <v>21</v>
      </c>
      <c r="B35" s="31" t="n">
        <f aca="false">B17/B$4*100</f>
        <v>7.43469656401393</v>
      </c>
      <c r="C35" s="45" t="n">
        <f aca="false">C17/$C$4*100</f>
        <v>8.3614287958096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</row>
    <row r="36" s="6" customFormat="true" ht="15" hidden="false" customHeight="false" outlineLevel="0" collapsed="false">
      <c r="A36" s="25" t="s">
        <v>22</v>
      </c>
      <c r="B36" s="31" t="n">
        <f aca="false">B18/B$4*100</f>
        <v>9.87543766958297</v>
      </c>
      <c r="C36" s="45" t="n">
        <f aca="false">C18/$C$4*100</f>
        <v>9.99273109811557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</row>
    <row r="37" s="6" customFormat="true" ht="15" hidden="false" customHeight="false" outlineLevel="0" collapsed="false">
      <c r="A37" s="25" t="s">
        <v>23</v>
      </c>
      <c r="B37" s="31" t="n">
        <f aca="false">B19/B$4*100</f>
        <v>8.34845214961807</v>
      </c>
      <c r="C37" s="45" t="n">
        <f aca="false">C19/$C$4*100</f>
        <v>8.3775007396746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</row>
    <row r="38" s="6" customFormat="true" ht="26.25" hidden="false" customHeight="false" outlineLevel="0" collapsed="false">
      <c r="A38" s="25" t="s">
        <v>24</v>
      </c>
      <c r="B38" s="31" t="n">
        <f aca="false">B20/B$4*100</f>
        <v>3.46159701265324</v>
      </c>
      <c r="C38" s="45" t="n">
        <f aca="false">C20/$C$4*100</f>
        <v>3.0730287212942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</row>
    <row r="39" s="47" customFormat="true" ht="66" hidden="false" customHeight="true" outlineLevel="0" collapsed="false">
      <c r="A39" s="33" t="s">
        <v>31</v>
      </c>
      <c r="B39" s="33"/>
      <c r="C39" s="33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</row>
    <row r="40" customFormat="false" ht="15" hidden="false" customHeight="false" outlineLevel="0" collapsed="false">
      <c r="A40" s="36"/>
      <c r="B40" s="39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</row>
    <row r="41" customFormat="false" ht="15" hidden="false" customHeight="false" outlineLevel="0" collapsed="false">
      <c r="A41" s="36"/>
      <c r="B41" s="39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</row>
    <row r="42" customFormat="false" ht="15" hidden="false" customHeight="false" outlineLevel="0" collapsed="false">
      <c r="A42" s="36"/>
      <c r="B42" s="39"/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</row>
    <row r="43" customFormat="false" ht="15" hidden="false" customHeight="false" outlineLevel="0" collapsed="false">
      <c r="A43" s="36"/>
      <c r="B43" s="39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</row>
    <row r="44" customFormat="false" ht="15" hidden="false" customHeight="false" outlineLevel="0" collapsed="false">
      <c r="A44" s="36"/>
      <c r="B44" s="39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</row>
  </sheetData>
  <mergeCells count="6">
    <mergeCell ref="A1:C1"/>
    <mergeCell ref="A3:C3"/>
    <mergeCell ref="B5:C5"/>
    <mergeCell ref="A21:C21"/>
    <mergeCell ref="B23:C23"/>
    <mergeCell ref="A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0" activeCellId="0" sqref="A50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6.85"/>
    <col collapsed="false" customWidth="true" hidden="false" outlineLevel="0" max="2" min="2" style="0" width="9.56"/>
    <col collapsed="false" customWidth="true" hidden="false" outlineLevel="0" max="3" min="3" style="12" width="9.14"/>
    <col collapsed="false" customWidth="true" hidden="false" outlineLevel="0" max="6" min="4" style="0" width="9.14"/>
  </cols>
  <sheetData>
    <row r="1" customFormat="false" ht="66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</row>
    <row r="2" s="17" customFormat="true" ht="15.75" hidden="false" customHeight="true" outlineLevel="0" collapsed="false">
      <c r="A2" s="14"/>
      <c r="B2" s="15" t="n">
        <v>2017</v>
      </c>
      <c r="C2" s="15" t="n">
        <v>2018</v>
      </c>
      <c r="D2" s="15" t="n">
        <v>2019</v>
      </c>
      <c r="E2" s="15" t="n">
        <v>2020</v>
      </c>
      <c r="F2" s="15" t="n">
        <v>2021</v>
      </c>
      <c r="G2" s="15" t="n">
        <v>2022</v>
      </c>
      <c r="H2" s="15" t="n">
        <v>202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</row>
    <row r="3" s="17" customFormat="true" ht="13.5" hidden="false" customHeight="true" outlineLevel="0" collapsed="false">
      <c r="A3" s="41" t="s">
        <v>7</v>
      </c>
      <c r="B3" s="41"/>
      <c r="C3" s="41"/>
      <c r="D3" s="41"/>
      <c r="E3" s="41"/>
      <c r="F3" s="41"/>
      <c r="G3" s="41"/>
      <c r="H3" s="41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</row>
    <row r="4" s="6" customFormat="true" ht="15" hidden="false" customHeight="false" outlineLevel="0" collapsed="false">
      <c r="A4" s="48" t="s">
        <v>8</v>
      </c>
      <c r="B4" s="49" t="n">
        <v>544589</v>
      </c>
      <c r="C4" s="49" t="n">
        <v>530527</v>
      </c>
      <c r="D4" s="50" t="n">
        <v>510401</v>
      </c>
      <c r="E4" s="50" t="n">
        <v>497725</v>
      </c>
      <c r="F4" s="50" t="n">
        <v>509125</v>
      </c>
      <c r="G4" s="50" t="n">
        <v>510848</v>
      </c>
      <c r="H4" s="50" t="n">
        <v>460479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</row>
    <row r="5" s="6" customFormat="true" ht="15" hidden="false" customHeight="false" outlineLevel="0" collapsed="false">
      <c r="A5" s="25" t="s">
        <v>33</v>
      </c>
      <c r="B5" s="24"/>
      <c r="C5" s="28"/>
      <c r="D5" s="28"/>
      <c r="E5" s="28"/>
      <c r="F5" s="28"/>
      <c r="G5" s="28"/>
      <c r="H5" s="5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</row>
    <row r="6" s="6" customFormat="true" ht="29.25" hidden="false" customHeight="false" outlineLevel="0" collapsed="false">
      <c r="A6" s="25" t="s">
        <v>34</v>
      </c>
      <c r="B6" s="28" t="n">
        <v>27107</v>
      </c>
      <c r="C6" s="28" t="n">
        <v>25834</v>
      </c>
      <c r="D6" s="28" t="n">
        <v>25200</v>
      </c>
      <c r="E6" s="28" t="n">
        <v>23987</v>
      </c>
      <c r="F6" s="28" t="n">
        <v>24109</v>
      </c>
      <c r="G6" s="28" t="n">
        <v>24403</v>
      </c>
      <c r="H6" s="28" t="n">
        <v>21864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</row>
    <row r="7" s="6" customFormat="true" ht="15" hidden="false" customHeight="false" outlineLevel="0" collapsed="false">
      <c r="A7" s="25" t="s">
        <v>12</v>
      </c>
      <c r="B7" s="28" t="n">
        <v>12149</v>
      </c>
      <c r="C7" s="52" t="n">
        <v>11832</v>
      </c>
      <c r="D7" s="28" t="n">
        <v>11835</v>
      </c>
      <c r="E7" s="28" t="n">
        <v>11769</v>
      </c>
      <c r="F7" s="28" t="n">
        <v>10555</v>
      </c>
      <c r="G7" s="28" t="n">
        <v>10864</v>
      </c>
      <c r="H7" s="28" t="n">
        <v>1105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</row>
    <row r="8" s="6" customFormat="true" ht="15" hidden="false" customHeight="false" outlineLevel="0" collapsed="false">
      <c r="A8" s="25" t="s">
        <v>13</v>
      </c>
      <c r="B8" s="28" t="n">
        <v>90906</v>
      </c>
      <c r="C8" s="52" t="n">
        <v>90367</v>
      </c>
      <c r="D8" s="28" t="n">
        <v>89337</v>
      </c>
      <c r="E8" s="28" t="n">
        <v>86174</v>
      </c>
      <c r="F8" s="28" t="n">
        <v>89147</v>
      </c>
      <c r="G8" s="28" t="n">
        <v>88606</v>
      </c>
      <c r="H8" s="28" t="n">
        <v>8039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</row>
    <row r="9" s="6" customFormat="true" ht="26.25" hidden="false" customHeight="false" outlineLevel="0" collapsed="false">
      <c r="A9" s="25" t="s">
        <v>35</v>
      </c>
      <c r="B9" s="28" t="n">
        <v>16542</v>
      </c>
      <c r="C9" s="28" t="n">
        <v>16217</v>
      </c>
      <c r="D9" s="28" t="n">
        <v>15112</v>
      </c>
      <c r="E9" s="28" t="n">
        <v>15388</v>
      </c>
      <c r="F9" s="28" t="n">
        <v>15231</v>
      </c>
      <c r="G9" s="28" t="n">
        <v>14550</v>
      </c>
      <c r="H9" s="28" t="n">
        <v>1368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</row>
    <row r="10" s="6" customFormat="true" ht="39" hidden="false" customHeight="false" outlineLevel="0" collapsed="false">
      <c r="A10" s="25" t="s">
        <v>36</v>
      </c>
      <c r="B10" s="28" t="n">
        <v>4380</v>
      </c>
      <c r="C10" s="28" t="n">
        <v>4239</v>
      </c>
      <c r="D10" s="28" t="n">
        <v>3942</v>
      </c>
      <c r="E10" s="28" t="n">
        <v>3695</v>
      </c>
      <c r="F10" s="28" t="n">
        <v>3723</v>
      </c>
      <c r="G10" s="28" t="n">
        <v>3967</v>
      </c>
      <c r="H10" s="28" t="n">
        <v>374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</row>
    <row r="11" s="6" customFormat="true" ht="15" hidden="false" customHeight="false" outlineLevel="0" collapsed="false">
      <c r="A11" s="25" t="s">
        <v>15</v>
      </c>
      <c r="B11" s="28" t="n">
        <v>29253</v>
      </c>
      <c r="C11" s="28" t="n">
        <v>28679</v>
      </c>
      <c r="D11" s="28" t="n">
        <v>28081</v>
      </c>
      <c r="E11" s="28" t="n">
        <v>28568</v>
      </c>
      <c r="F11" s="28" t="n">
        <v>31124</v>
      </c>
      <c r="G11" s="28" t="n">
        <v>32118</v>
      </c>
      <c r="H11" s="28" t="n">
        <v>2618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6" customFormat="true" ht="26.25" hidden="false" customHeight="false" outlineLevel="0" collapsed="false">
      <c r="A12" s="25" t="s">
        <v>37</v>
      </c>
      <c r="B12" s="28" t="n">
        <v>92232</v>
      </c>
      <c r="C12" s="28" t="n">
        <v>87092</v>
      </c>
      <c r="D12" s="28" t="n">
        <v>78594</v>
      </c>
      <c r="E12" s="28" t="n">
        <v>73325</v>
      </c>
      <c r="F12" s="28" t="n">
        <v>75125</v>
      </c>
      <c r="G12" s="28" t="n">
        <v>73250</v>
      </c>
      <c r="H12" s="28" t="n">
        <v>61602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s="6" customFormat="true" ht="15" hidden="false" customHeight="false" outlineLevel="0" collapsed="false">
      <c r="A13" s="25" t="s">
        <v>38</v>
      </c>
      <c r="B13" s="28" t="n">
        <v>46515</v>
      </c>
      <c r="C13" s="28" t="n">
        <v>45975</v>
      </c>
      <c r="D13" s="28" t="n">
        <v>45482</v>
      </c>
      <c r="E13" s="53" t="n">
        <v>45422</v>
      </c>
      <c r="F13" s="53" t="n">
        <v>47155</v>
      </c>
      <c r="G13" s="53" t="n">
        <v>49131</v>
      </c>
      <c r="H13" s="28" t="n">
        <v>44067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6" customFormat="true" ht="26.25" hidden="false" customHeight="false" outlineLevel="0" collapsed="false">
      <c r="A14" s="25" t="s">
        <v>39</v>
      </c>
      <c r="B14" s="28" t="n">
        <v>13559</v>
      </c>
      <c r="C14" s="28" t="n">
        <v>12816</v>
      </c>
      <c r="D14" s="28" t="n">
        <v>13049</v>
      </c>
      <c r="E14" s="53" t="n">
        <v>13015</v>
      </c>
      <c r="F14" s="53" t="n">
        <v>13966</v>
      </c>
      <c r="G14" s="53" t="n">
        <v>14359</v>
      </c>
      <c r="H14" s="28" t="n">
        <v>130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s="6" customFormat="true" ht="15" hidden="false" customHeight="false" outlineLevel="0" collapsed="false">
      <c r="A15" s="25" t="s">
        <v>40</v>
      </c>
      <c r="B15" s="28" t="n">
        <v>8145</v>
      </c>
      <c r="C15" s="28" t="n">
        <v>7718</v>
      </c>
      <c r="D15" s="28" t="n">
        <v>6997</v>
      </c>
      <c r="E15" s="53" t="n">
        <v>6636</v>
      </c>
      <c r="F15" s="53" t="n">
        <v>6874</v>
      </c>
      <c r="G15" s="53" t="n">
        <v>6879</v>
      </c>
      <c r="H15" s="53" t="n">
        <v>628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s="6" customFormat="true" ht="15" hidden="false" customHeight="false" outlineLevel="0" collapsed="false">
      <c r="A16" s="25" t="s">
        <v>41</v>
      </c>
      <c r="B16" s="28" t="n">
        <v>7173</v>
      </c>
      <c r="C16" s="28" t="n">
        <v>6999</v>
      </c>
      <c r="D16" s="28" t="n">
        <v>6942</v>
      </c>
      <c r="E16" s="53" t="n">
        <v>6742</v>
      </c>
      <c r="F16" s="53" t="n">
        <v>6713</v>
      </c>
      <c r="G16" s="53" t="n">
        <v>6473</v>
      </c>
      <c r="H16" s="53" t="n">
        <v>581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s="6" customFormat="true" ht="26.25" hidden="false" customHeight="false" outlineLevel="0" collapsed="false">
      <c r="A17" s="25" t="s">
        <v>42</v>
      </c>
      <c r="B17" s="28" t="n">
        <v>13603</v>
      </c>
      <c r="C17" s="28" t="n">
        <v>13689</v>
      </c>
      <c r="D17" s="28" t="n">
        <v>13516</v>
      </c>
      <c r="E17" s="53" t="n">
        <v>13577</v>
      </c>
      <c r="F17" s="53" t="n">
        <v>13415</v>
      </c>
      <c r="G17" s="53" t="n">
        <v>13050</v>
      </c>
      <c r="H17" s="53" t="n">
        <v>1136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s="6" customFormat="true" ht="26.25" hidden="false" customHeight="false" outlineLevel="0" collapsed="false">
      <c r="A18" s="25" t="s">
        <v>43</v>
      </c>
      <c r="B18" s="28" t="n">
        <v>13696</v>
      </c>
      <c r="C18" s="28" t="n">
        <v>13042</v>
      </c>
      <c r="D18" s="28" t="n">
        <v>11439</v>
      </c>
      <c r="E18" s="53" t="n">
        <v>10886</v>
      </c>
      <c r="F18" s="53" t="n">
        <v>10986</v>
      </c>
      <c r="G18" s="53" t="n">
        <v>10788</v>
      </c>
      <c r="H18" s="53" t="n">
        <v>9869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</row>
    <row r="19" s="6" customFormat="true" ht="15" hidden="false" customHeight="false" outlineLevel="0" collapsed="false">
      <c r="A19" s="54" t="s">
        <v>44</v>
      </c>
      <c r="B19" s="28" t="n">
        <v>934</v>
      </c>
      <c r="C19" s="52" t="n">
        <v>980</v>
      </c>
      <c r="D19" s="52" t="n">
        <v>973</v>
      </c>
      <c r="E19" s="53" t="n">
        <v>988</v>
      </c>
      <c r="F19" s="55" t="n">
        <v>1061</v>
      </c>
      <c r="G19" s="55" t="n">
        <v>1104</v>
      </c>
      <c r="H19" s="53" t="n">
        <v>123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s="6" customFormat="true" ht="26.25" hidden="false" customHeight="false" outlineLevel="0" collapsed="false">
      <c r="A20" s="25" t="s">
        <v>45</v>
      </c>
      <c r="B20" s="28" t="n">
        <v>10237</v>
      </c>
      <c r="C20" s="28" t="n">
        <v>10119</v>
      </c>
      <c r="D20" s="28" t="n">
        <v>9313</v>
      </c>
      <c r="E20" s="53" t="n">
        <v>9722</v>
      </c>
      <c r="F20" s="53" t="n">
        <v>10476</v>
      </c>
      <c r="G20" s="53" t="n">
        <v>11317</v>
      </c>
      <c r="H20" s="53" t="n">
        <v>9563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s="6" customFormat="true" ht="26.25" hidden="false" customHeight="false" outlineLevel="0" collapsed="false">
      <c r="A21" s="25" t="s">
        <v>46</v>
      </c>
      <c r="B21" s="28" t="n">
        <v>44868</v>
      </c>
      <c r="C21" s="28" t="n">
        <v>45035</v>
      </c>
      <c r="D21" s="28" t="n">
        <v>44667</v>
      </c>
      <c r="E21" s="53" t="n">
        <v>44476</v>
      </c>
      <c r="F21" s="53" t="n">
        <v>44782</v>
      </c>
      <c r="G21" s="53" t="n">
        <v>44636</v>
      </c>
      <c r="H21" s="53" t="n">
        <v>41739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s="6" customFormat="true" ht="15" hidden="false" customHeight="false" outlineLevel="0" collapsed="false">
      <c r="A22" s="25" t="s">
        <v>22</v>
      </c>
      <c r="B22" s="28" t="n">
        <v>52939</v>
      </c>
      <c r="C22" s="52" t="n">
        <v>51421</v>
      </c>
      <c r="D22" s="28" t="n">
        <v>49336</v>
      </c>
      <c r="E22" s="53" t="n">
        <v>47945</v>
      </c>
      <c r="F22" s="53" t="n">
        <v>48227</v>
      </c>
      <c r="G22" s="53" t="n">
        <v>49124</v>
      </c>
      <c r="H22" s="53" t="n">
        <v>46396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s="6" customFormat="true" ht="26.25" hidden="false" customHeight="false" outlineLevel="0" collapsed="false">
      <c r="A23" s="25" t="s">
        <v>47</v>
      </c>
      <c r="B23" s="28" t="n">
        <v>44045</v>
      </c>
      <c r="C23" s="52" t="n">
        <v>42464</v>
      </c>
      <c r="D23" s="28" t="n">
        <v>41618</v>
      </c>
      <c r="E23" s="53" t="n">
        <v>40661</v>
      </c>
      <c r="F23" s="53" t="n">
        <v>40634</v>
      </c>
      <c r="G23" s="53" t="n">
        <v>40411</v>
      </c>
      <c r="H23" s="53" t="n">
        <v>37895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s="6" customFormat="true" ht="26.25" hidden="false" customHeight="false" outlineLevel="0" collapsed="false">
      <c r="A24" s="25" t="s">
        <v>48</v>
      </c>
      <c r="B24" s="28" t="n">
        <v>8113</v>
      </c>
      <c r="C24" s="52" t="n">
        <v>7940</v>
      </c>
      <c r="D24" s="28" t="n">
        <v>7817</v>
      </c>
      <c r="E24" s="53" t="n">
        <v>7800</v>
      </c>
      <c r="F24" s="53" t="n">
        <v>8293</v>
      </c>
      <c r="G24" s="53" t="n">
        <v>8460</v>
      </c>
      <c r="H24" s="53" t="n">
        <v>816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</row>
    <row r="25" s="6" customFormat="true" ht="15" hidden="false" customHeight="false" outlineLevel="0" collapsed="false">
      <c r="A25" s="25" t="s">
        <v>49</v>
      </c>
      <c r="B25" s="28" t="n">
        <v>9127</v>
      </c>
      <c r="C25" s="52" t="n">
        <v>9049</v>
      </c>
      <c r="D25" s="28" t="n">
        <v>8124</v>
      </c>
      <c r="E25" s="28" t="n">
        <v>7946</v>
      </c>
      <c r="F25" s="28" t="n">
        <v>8590</v>
      </c>
      <c r="G25" s="28" t="n">
        <v>8426</v>
      </c>
      <c r="H25" s="53" t="n">
        <v>7663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</row>
    <row r="26" s="6" customFormat="true" ht="1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</row>
    <row r="27" s="6" customFormat="true" ht="15" hidden="false" customHeight="false" outlineLevel="0" collapsed="false">
      <c r="A27" s="19" t="s">
        <v>26</v>
      </c>
      <c r="B27" s="30" t="n">
        <v>100</v>
      </c>
      <c r="C27" s="56" t="n">
        <v>100</v>
      </c>
      <c r="D27" s="21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</row>
    <row r="28" s="6" customFormat="true" ht="15" hidden="false" customHeight="false" outlineLevel="0" collapsed="false">
      <c r="A28" s="25" t="s">
        <v>33</v>
      </c>
      <c r="B28" s="24"/>
      <c r="C28" s="28"/>
      <c r="D28" s="28"/>
      <c r="E28" s="28"/>
      <c r="F28" s="28"/>
      <c r="G28" s="28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</row>
    <row r="29" s="6" customFormat="true" ht="29.25" hidden="false" customHeight="false" outlineLevel="0" collapsed="false">
      <c r="A29" s="25" t="s">
        <v>34</v>
      </c>
      <c r="B29" s="31" t="n">
        <f aca="false">B6/$B$4*100</f>
        <v>4.97751515362962</v>
      </c>
      <c r="C29" s="31" t="n">
        <f aca="false">C6/$C$4*100</f>
        <v>4.86949768814782</v>
      </c>
      <c r="D29" s="31" t="n">
        <f aca="false">D6/$D$4*100</f>
        <v>4.93729440185266</v>
      </c>
      <c r="E29" s="28" t="n">
        <v>4.8</v>
      </c>
      <c r="F29" s="28" t="n">
        <v>4.7</v>
      </c>
      <c r="G29" s="45" t="n">
        <v>4.7769590954648</v>
      </c>
      <c r="H29" s="45" t="n">
        <v>4.7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</row>
    <row r="30" s="6" customFormat="true" ht="15" hidden="false" customHeight="false" outlineLevel="0" collapsed="false">
      <c r="A30" s="25" t="s">
        <v>12</v>
      </c>
      <c r="B30" s="31" t="n">
        <f aca="false">B7/$B$4*100</f>
        <v>2.2308566643836</v>
      </c>
      <c r="C30" s="31" t="n">
        <f aca="false">C7/$C$4*100</f>
        <v>2.23023521894267</v>
      </c>
      <c r="D30" s="31" t="n">
        <f aca="false">D7/$D$4*100</f>
        <v>2.31876504944152</v>
      </c>
      <c r="E30" s="28" t="n">
        <v>2.4</v>
      </c>
      <c r="F30" s="28" t="n">
        <v>2.1</v>
      </c>
      <c r="G30" s="45" t="n">
        <v>2.12665998496617</v>
      </c>
      <c r="H30" s="45" t="n">
        <v>2.4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</row>
    <row r="31" s="6" customFormat="true" ht="15" hidden="false" customHeight="false" outlineLevel="0" collapsed="false">
      <c r="A31" s="25" t="s">
        <v>13</v>
      </c>
      <c r="B31" s="31" t="n">
        <f aca="false">B8/$B$4*100</f>
        <v>16.6925883556223</v>
      </c>
      <c r="C31" s="31" t="n">
        <f aca="false">C8/$C$4*100</f>
        <v>17.0334403338567</v>
      </c>
      <c r="D31" s="31" t="n">
        <f aca="false">D8/$D$4*100</f>
        <v>17.5032964277108</v>
      </c>
      <c r="E31" s="28" t="n">
        <v>17.3</v>
      </c>
      <c r="F31" s="28" t="n">
        <v>17.5</v>
      </c>
      <c r="G31" s="45" t="n">
        <v>17.3448853670759</v>
      </c>
      <c r="H31" s="45" t="n">
        <v>17.5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</row>
    <row r="32" s="6" customFormat="true" ht="26.25" hidden="false" customHeight="false" outlineLevel="0" collapsed="false">
      <c r="A32" s="25" t="s">
        <v>35</v>
      </c>
      <c r="B32" s="31" t="n">
        <f aca="false">B9/$B$4*100</f>
        <v>3.03752003804704</v>
      </c>
      <c r="C32" s="31" t="n">
        <f aca="false">C9/$C$4*100</f>
        <v>3.05677185138551</v>
      </c>
      <c r="D32" s="31" t="n">
        <f aca="false">D9/$D$4*100</f>
        <v>2.96080924606339</v>
      </c>
      <c r="E32" s="28" t="n">
        <v>3.1</v>
      </c>
      <c r="F32" s="31" t="n">
        <f aca="false">F9/$D$4*100</f>
        <v>2.98412424740547</v>
      </c>
      <c r="G32" s="45" t="n">
        <v>2.84820533700827</v>
      </c>
      <c r="H32" s="45" t="n">
        <v>3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</row>
    <row r="33" s="6" customFormat="true" ht="39" hidden="false" customHeight="false" outlineLevel="0" collapsed="false">
      <c r="A33" s="25" t="s">
        <v>36</v>
      </c>
      <c r="B33" s="31" t="n">
        <f aca="false">B10/$B$4*100</f>
        <v>0.804276252366464</v>
      </c>
      <c r="C33" s="31" t="n">
        <f aca="false">C10/$C$4*100</f>
        <v>0.799016826664807</v>
      </c>
      <c r="D33" s="31" t="n">
        <f aca="false">D10/$D$4*100</f>
        <v>0.772333910004095</v>
      </c>
      <c r="E33" s="28" t="n">
        <v>0.7</v>
      </c>
      <c r="F33" s="28" t="n">
        <v>0.7</v>
      </c>
      <c r="G33" s="45" t="n">
        <v>0.776551929341017</v>
      </c>
      <c r="H33" s="45" t="n">
        <v>0.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</row>
    <row r="34" s="6" customFormat="true" ht="15" hidden="false" customHeight="false" outlineLevel="0" collapsed="false">
      <c r="A34" s="25" t="s">
        <v>15</v>
      </c>
      <c r="B34" s="31" t="n">
        <f aca="false">B11/$B$4*100</f>
        <v>5.37157379234616</v>
      </c>
      <c r="C34" s="31" t="n">
        <f aca="false">C11/$C$4*100</f>
        <v>5.40575691717858</v>
      </c>
      <c r="D34" s="31" t="n">
        <f aca="false">D11/$D$4*100</f>
        <v>5.50175254358828</v>
      </c>
      <c r="E34" s="28" t="n">
        <v>5.7</v>
      </c>
      <c r="F34" s="28" t="n">
        <v>6.1</v>
      </c>
      <c r="G34" s="45" t="n">
        <v>6.28719305938361</v>
      </c>
      <c r="H34" s="45" t="n">
        <v>5.7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</row>
    <row r="35" s="6" customFormat="true" ht="26.25" hidden="false" customHeight="false" outlineLevel="0" collapsed="false">
      <c r="A35" s="25" t="s">
        <v>37</v>
      </c>
      <c r="B35" s="31" t="n">
        <f aca="false">B12/$B$4*100</f>
        <v>16.9360747279141</v>
      </c>
      <c r="C35" s="31" t="n">
        <f aca="false">C12/$C$4*100</f>
        <v>16.4161296220551</v>
      </c>
      <c r="D35" s="31" t="n">
        <f aca="false">D12/$D$4*100</f>
        <v>15.3984808023495</v>
      </c>
      <c r="E35" s="28" t="n">
        <v>14.7</v>
      </c>
      <c r="F35" s="28" t="n">
        <v>14.8</v>
      </c>
      <c r="G35" s="45" t="n">
        <v>14.3389031571035</v>
      </c>
      <c r="H35" s="45" t="n">
        <v>13.4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</row>
    <row r="36" s="6" customFormat="true" ht="15" hidden="false" customHeight="false" outlineLevel="0" collapsed="false">
      <c r="A36" s="25" t="s">
        <v>38</v>
      </c>
      <c r="B36" s="31" t="n">
        <f aca="false">B13/$B$4*100</f>
        <v>8.54130362530275</v>
      </c>
      <c r="C36" s="31" t="n">
        <f aca="false">C13/$C$4*100</f>
        <v>8.66591144277294</v>
      </c>
      <c r="D36" s="31" t="n">
        <f aca="false">D13/$D$4*100</f>
        <v>8.91103269781995</v>
      </c>
      <c r="E36" s="28" t="n">
        <v>9.1</v>
      </c>
      <c r="F36" s="28" t="n">
        <v>9.3</v>
      </c>
      <c r="G36" s="45" t="n">
        <v>9.61753789776998</v>
      </c>
      <c r="H36" s="45" t="n">
        <v>9.6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</row>
    <row r="37" s="6" customFormat="true" ht="26.25" hidden="false" customHeight="false" outlineLevel="0" collapsed="false">
      <c r="A37" s="25" t="s">
        <v>39</v>
      </c>
      <c r="B37" s="31" t="n">
        <f aca="false">B14/$B$4*100</f>
        <v>2.48976751274815</v>
      </c>
      <c r="C37" s="31" t="n">
        <f aca="false">C14/$C$4*100</f>
        <v>2.41571117021377</v>
      </c>
      <c r="D37" s="31" t="n">
        <f aca="false">D14/$D$4*100</f>
        <v>2.55661724800696</v>
      </c>
      <c r="E37" s="28" t="n">
        <v>2.6</v>
      </c>
      <c r="F37" s="28" t="n">
        <v>2.7</v>
      </c>
      <c r="G37" s="45" t="n">
        <v>2.81081652468053</v>
      </c>
      <c r="H37" s="45" t="n">
        <v>2.8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</row>
    <row r="38" s="6" customFormat="true" ht="15" hidden="false" customHeight="false" outlineLevel="0" collapsed="false">
      <c r="A38" s="25" t="s">
        <v>40</v>
      </c>
      <c r="B38" s="31" t="n">
        <f aca="false">B15/$B$4*100</f>
        <v>1.49562330491435</v>
      </c>
      <c r="C38" s="31" t="n">
        <f aca="false">C15/$C$4*100</f>
        <v>1.45477986982755</v>
      </c>
      <c r="D38" s="31" t="n">
        <f aca="false">D15/$D$4*100</f>
        <v>1.37088289403822</v>
      </c>
      <c r="E38" s="28" t="n">
        <v>1.3</v>
      </c>
      <c r="F38" s="31" t="n">
        <v>1.4</v>
      </c>
      <c r="G38" s="45" t="n">
        <v>1.34658450263092</v>
      </c>
      <c r="H38" s="45" t="n">
        <v>1.4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</row>
    <row r="39" s="6" customFormat="true" ht="15" hidden="false" customHeight="false" outlineLevel="0" collapsed="false">
      <c r="A39" s="25" t="s">
        <v>41</v>
      </c>
      <c r="B39" s="31" t="n">
        <f aca="false">B16/$B$4*100</f>
        <v>1.31714008178645</v>
      </c>
      <c r="C39" s="31" t="n">
        <f aca="false">C16/$C$4*100</f>
        <v>1.31925425096178</v>
      </c>
      <c r="D39" s="31" t="n">
        <f aca="false">D16/$D$4*100</f>
        <v>1.36010705308179</v>
      </c>
      <c r="E39" s="28" t="n">
        <v>1.4</v>
      </c>
      <c r="F39" s="31" t="n">
        <f aca="false">F16/$C$4*100</f>
        <v>1.26534559032811</v>
      </c>
      <c r="G39" s="45" t="n">
        <v>1.26710880731646</v>
      </c>
      <c r="H39" s="45" t="n">
        <v>1.3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</row>
    <row r="40" s="6" customFormat="true" ht="26.25" hidden="false" customHeight="false" outlineLevel="0" collapsed="false">
      <c r="A40" s="25" t="s">
        <v>42</v>
      </c>
      <c r="B40" s="31" t="n">
        <f aca="false">B17/$B$4*100</f>
        <v>2.49784700021484</v>
      </c>
      <c r="C40" s="31" t="n">
        <f aca="false">C17/$C$4*100</f>
        <v>2.58026452942075</v>
      </c>
      <c r="D40" s="31" t="n">
        <f aca="false">D17/$D$4*100</f>
        <v>2.64811393394605</v>
      </c>
      <c r="E40" s="28" t="n">
        <v>2.7</v>
      </c>
      <c r="F40" s="28" t="n">
        <v>2.6</v>
      </c>
      <c r="G40" s="45" t="n">
        <v>2.55457592082185</v>
      </c>
      <c r="H40" s="45" t="n">
        <v>2.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</row>
    <row r="41" s="6" customFormat="true" ht="26.25" hidden="false" customHeight="false" outlineLevel="0" collapsed="false">
      <c r="A41" s="25" t="s">
        <v>43</v>
      </c>
      <c r="B41" s="31" t="n">
        <f aca="false">B18/$B$4*100</f>
        <v>2.51492409872399</v>
      </c>
      <c r="C41" s="31" t="n">
        <f aca="false">C18/$C$4*100</f>
        <v>2.45831032162359</v>
      </c>
      <c r="D41" s="31" t="n">
        <f aca="false">D18/$D$4*100</f>
        <v>2.24117899455526</v>
      </c>
      <c r="E41" s="28" t="n">
        <v>2.2</v>
      </c>
      <c r="F41" s="28" t="n">
        <v>2.2</v>
      </c>
      <c r="G41" s="45" t="n">
        <v>2.11178276121273</v>
      </c>
      <c r="H41" s="45" t="n">
        <v>2.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</row>
    <row r="42" s="6" customFormat="true" ht="15" hidden="false" customHeight="false" outlineLevel="0" collapsed="false">
      <c r="A42" s="54" t="s">
        <v>44</v>
      </c>
      <c r="B42" s="31" t="n">
        <f aca="false">B19/$B$4*100</f>
        <v>0.171505483952118</v>
      </c>
      <c r="C42" s="31" t="n">
        <f aca="false">C19/$C$4*100</f>
        <v>0.184721983989505</v>
      </c>
      <c r="D42" s="31" t="n">
        <f aca="false">D19/$D$4*100</f>
        <v>0.1906344227382</v>
      </c>
      <c r="E42" s="28" t="n">
        <v>0.2</v>
      </c>
      <c r="F42" s="28" t="n">
        <v>0.2</v>
      </c>
      <c r="G42" s="45" t="n">
        <v>0.216111250313205</v>
      </c>
      <c r="H42" s="45" t="n">
        <v>0.3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</row>
    <row r="43" s="6" customFormat="true" ht="26.25" hidden="false" customHeight="false" outlineLevel="0" collapsed="false">
      <c r="A43" s="25" t="s">
        <v>45</v>
      </c>
      <c r="B43" s="31" t="n">
        <f aca="false">B20/$B$4*100</f>
        <v>1.87976620901267</v>
      </c>
      <c r="C43" s="31" t="n">
        <f aca="false">C20/$C$4*100</f>
        <v>1.90734873060184</v>
      </c>
      <c r="D43" s="31" t="n">
        <f aca="false">D20/$D$4*100</f>
        <v>1.8246437604942</v>
      </c>
      <c r="E43" s="57" t="s">
        <v>50</v>
      </c>
      <c r="F43" s="57" t="n">
        <v>2.1</v>
      </c>
      <c r="G43" s="45" t="n">
        <v>2.21533606865447</v>
      </c>
      <c r="H43" s="45" t="n">
        <v>2.1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</row>
    <row r="44" s="6" customFormat="true" ht="26.25" hidden="false" customHeight="false" outlineLevel="0" collapsed="false">
      <c r="A44" s="25" t="s">
        <v>46</v>
      </c>
      <c r="B44" s="31" t="n">
        <f aca="false">B21/$B$4*100</f>
        <v>8.23887371944714</v>
      </c>
      <c r="C44" s="31" t="n">
        <f aca="false">C21/$C$4*100</f>
        <v>8.48872913159934</v>
      </c>
      <c r="D44" s="31" t="n">
        <f aca="false">D21/$D$4*100</f>
        <v>8.75135432728384</v>
      </c>
      <c r="E44" s="28" t="n">
        <v>8.9</v>
      </c>
      <c r="F44" s="31" t="n">
        <f aca="false">F21/$D$4*100</f>
        <v>8.77388563110182</v>
      </c>
      <c r="G44" s="45" t="n">
        <v>8.73762841393135</v>
      </c>
      <c r="H44" s="45" t="n">
        <v>9.1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</row>
    <row r="45" s="6" customFormat="true" ht="15" hidden="false" customHeight="false" outlineLevel="0" collapsed="false">
      <c r="A45" s="25" t="s">
        <v>22</v>
      </c>
      <c r="B45" s="31" t="n">
        <f aca="false">B22/$B$4*100</f>
        <v>9.72090879544023</v>
      </c>
      <c r="C45" s="31" t="n">
        <f aca="false">C22/$C$4*100</f>
        <v>9.69243789665747</v>
      </c>
      <c r="D45" s="31" t="n">
        <f aca="false">D22/$D$4*100</f>
        <v>9.66612526229377</v>
      </c>
      <c r="E45" s="28" t="n">
        <v>9.6</v>
      </c>
      <c r="F45" s="28" t="n">
        <v>9.5</v>
      </c>
      <c r="G45" s="45" t="n">
        <v>9.61616762716111</v>
      </c>
      <c r="H45" s="45" t="n">
        <v>10.1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</row>
    <row r="46" s="6" customFormat="true" ht="26.25" hidden="false" customHeight="false" outlineLevel="0" collapsed="false">
      <c r="A46" s="25" t="s">
        <v>47</v>
      </c>
      <c r="B46" s="31" t="n">
        <f aca="false">B23/$B$4*100</f>
        <v>8.08775057887691</v>
      </c>
      <c r="C46" s="31" t="n">
        <f aca="false">C23/$C$4*100</f>
        <v>8.00411666135748</v>
      </c>
      <c r="D46" s="31" t="n">
        <f aca="false">D23/$D$4*100</f>
        <v>8.15398088953588</v>
      </c>
      <c r="E46" s="28" t="n">
        <v>8.2</v>
      </c>
      <c r="F46" s="31" t="n">
        <v>8</v>
      </c>
      <c r="G46" s="45" t="n">
        <v>7.91057222500626</v>
      </c>
      <c r="H46" s="45" t="n">
        <v>8.2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</row>
    <row r="47" s="6" customFormat="true" ht="26.25" hidden="false" customHeight="false" outlineLevel="0" collapsed="false">
      <c r="A47" s="25" t="s">
        <v>48</v>
      </c>
      <c r="B47" s="31" t="n">
        <f aca="false">B24/$B$4*100</f>
        <v>1.48974731402948</v>
      </c>
      <c r="C47" s="31" t="n">
        <f aca="false">C24/$C$4*100</f>
        <v>1.49662505395578</v>
      </c>
      <c r="D47" s="31" t="n">
        <f aca="false">D24/$D$4*100</f>
        <v>1.53154088647945</v>
      </c>
      <c r="E47" s="28" t="n">
        <v>1.6</v>
      </c>
      <c r="F47" s="28" t="n">
        <v>1.6</v>
      </c>
      <c r="G47" s="45" t="n">
        <v>1.65606990729141</v>
      </c>
      <c r="H47" s="45" t="n">
        <v>1.8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</row>
    <row r="48" s="6" customFormat="true" ht="15" hidden="false" customHeight="false" outlineLevel="0" collapsed="false">
      <c r="A48" s="25" t="s">
        <v>49</v>
      </c>
      <c r="B48" s="31" t="n">
        <f aca="false">B25/$B$4*100</f>
        <v>1.67594277519377</v>
      </c>
      <c r="C48" s="31" t="n">
        <f aca="false">C25/$C$4*100</f>
        <v>1.70566248277656</v>
      </c>
      <c r="D48" s="31" t="n">
        <f aca="false">D25/$D$4*100</f>
        <v>1.59168967145441</v>
      </c>
      <c r="E48" s="28" t="n">
        <v>1.6</v>
      </c>
      <c r="F48" s="31" t="n">
        <v>1.7</v>
      </c>
      <c r="G48" s="45" t="n">
        <v>1.64941430719118</v>
      </c>
      <c r="H48" s="45" t="n">
        <v>1.7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</row>
    <row r="49" s="47" customFormat="true" ht="26.25" hidden="false" customHeight="true" outlineLevel="0" collapsed="false">
      <c r="A49" s="58" t="s">
        <v>51</v>
      </c>
      <c r="B49" s="58"/>
      <c r="C49" s="58"/>
      <c r="D49" s="58"/>
      <c r="E49" s="58"/>
      <c r="F49" s="58"/>
      <c r="G49" s="58"/>
      <c r="H49" s="58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</row>
    <row r="50" s="47" customFormat="true" ht="15.75" hidden="false" customHeight="true" outlineLevel="0" collapsed="false">
      <c r="A50" s="59" t="s">
        <v>52</v>
      </c>
      <c r="B50" s="59"/>
      <c r="C50" s="59"/>
      <c r="D50" s="59"/>
      <c r="E50" s="59"/>
      <c r="F50" s="59"/>
      <c r="G50" s="59"/>
      <c r="H50" s="59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</row>
    <row r="51" customFormat="false" ht="39" hidden="false" customHeight="true" outlineLevel="0" collapsed="false">
      <c r="A51" s="59" t="s">
        <v>53</v>
      </c>
      <c r="B51" s="59"/>
      <c r="C51" s="59"/>
      <c r="D51" s="59"/>
      <c r="E51" s="59"/>
      <c r="F51" s="59"/>
      <c r="G51" s="59"/>
      <c r="H51" s="5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customFormat="false" ht="15" hidden="false" customHeight="false" outlineLevel="0" collapsed="false">
      <c r="A52" s="36"/>
      <c r="B52" s="39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customFormat="false" ht="15" hidden="false" customHeight="false" outlineLevel="0" collapsed="false">
      <c r="A53" s="36"/>
      <c r="B53" s="39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customFormat="false" ht="15" hidden="false" customHeight="false" outlineLevel="0" collapsed="false">
      <c r="A54" s="36"/>
      <c r="B54" s="39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customFormat="false" ht="15" hidden="false" customHeight="false" outlineLevel="0" collapsed="false">
      <c r="A55" s="36"/>
      <c r="B55" s="39"/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</sheetData>
  <mergeCells count="6">
    <mergeCell ref="A1:H1"/>
    <mergeCell ref="A3:H3"/>
    <mergeCell ref="A26:H26"/>
    <mergeCell ref="A49:H49"/>
    <mergeCell ref="A50:H50"/>
    <mergeCell ref="A51:H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01:45Z</dcterms:created>
  <dc:creator>Avtomonova</dc:creator>
  <dc:description/>
  <dc:language>en-US</dc:language>
  <cp:lastModifiedBy>Гурьева Ольга Николаевна</cp:lastModifiedBy>
  <cp:lastPrinted>2024-08-14T18:53:50Z</cp:lastPrinted>
  <dcterms:modified xsi:type="dcterms:W3CDTF">2024-08-16T08:49:02Z</dcterms:modified>
  <cp:revision>0</cp:revision>
  <dc:subject/>
  <dc:title/>
</cp:coreProperties>
</file>